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9">
  <si>
    <t xml:space="preserve">ЭКЗАМЕНАЦИОННО-ЛАБОРАТОРНАЯ СЕССИЯ №_ 2020/2021 уч.г.</t>
  </si>
  <si>
    <t xml:space="preserve">четная</t>
  </si>
  <si>
    <t xml:space="preserve">8 семестр</t>
  </si>
  <si>
    <t xml:space="preserve">нечетная</t>
  </si>
  <si>
    <t xml:space="preserve">9 семестр</t>
  </si>
  <si>
    <t xml:space="preserve">ЗИ961</t>
  </si>
  <si>
    <t xml:space="preserve">ЗЕ461</t>
  </si>
  <si>
    <t xml:space="preserve">ЗЕ462</t>
  </si>
  <si>
    <t xml:space="preserve">ЗО161</t>
  </si>
  <si>
    <t xml:space="preserve">ЗИ261</t>
  </si>
  <si>
    <t xml:space="preserve">ЗР161</t>
  </si>
  <si>
    <t xml:space="preserve">ЗР261</t>
  </si>
  <si>
    <t xml:space="preserve">ЗР461</t>
  </si>
  <si>
    <t xml:space="preserve">12:40-14:10</t>
  </si>
  <si>
    <t xml:space="preserve">Метрология</t>
  </si>
  <si>
    <t xml:space="preserve">Международные отношения и миграционная политика</t>
  </si>
  <si>
    <t xml:space="preserve">Надежность технических устройств</t>
  </si>
  <si>
    <t xml:space="preserve">Информационные технологии</t>
  </si>
  <si>
    <t xml:space="preserve">Ефремов Н.Ю.</t>
  </si>
  <si>
    <t xml:space="preserve">Щеголев Е.Н.</t>
  </si>
  <si>
    <t xml:space="preserve">Арсеньев Б.П.</t>
  </si>
  <si>
    <t xml:space="preserve">экзамен</t>
  </si>
  <si>
    <t xml:space="preserve">лекция</t>
  </si>
  <si>
    <t xml:space="preserve">ПЗ</t>
  </si>
  <si>
    <t xml:space="preserve">14:55 - 16:30</t>
  </si>
  <si>
    <t xml:space="preserve">Основы промышленной экологии</t>
  </si>
  <si>
    <t xml:space="preserve">Обеспечение качества изделий </t>
  </si>
  <si>
    <t xml:space="preserve">НИРС</t>
  </si>
  <si>
    <t xml:space="preserve">Методы оптимизации и модели в экономике</t>
  </si>
  <si>
    <t xml:space="preserve">Нормирование и оплата труда </t>
  </si>
  <si>
    <t xml:space="preserve">Петров С.К.</t>
  </si>
  <si>
    <t xml:space="preserve">Патрушева Т.Н.</t>
  </si>
  <si>
    <t xml:space="preserve">Соловьева Н.Л.</t>
  </si>
  <si>
    <t xml:space="preserve">Вольф Е.В.</t>
  </si>
  <si>
    <t xml:space="preserve">дифф.зачет</t>
  </si>
  <si>
    <t xml:space="preserve">ЛЗ</t>
  </si>
  <si>
    <t xml:space="preserve">16:45 - 18:20</t>
  </si>
  <si>
    <t xml:space="preserve">Технологическая практика</t>
  </si>
  <si>
    <t xml:space="preserve">Социология</t>
  </si>
  <si>
    <t xml:space="preserve">Моделирование систем представления знаний</t>
  </si>
  <si>
    <t xml:space="preserve">Штампы для холодной штамповки</t>
  </si>
  <si>
    <t xml:space="preserve">Экономика организации</t>
  </si>
  <si>
    <t xml:space="preserve">Социология организации </t>
  </si>
  <si>
    <t xml:space="preserve">Клюев А.А.</t>
  </si>
  <si>
    <t xml:space="preserve">Гущин А.Н.</t>
  </si>
  <si>
    <t xml:space="preserve">Затеруха Е.В.</t>
  </si>
  <si>
    <t xml:space="preserve">Григорьев М.Н.</t>
  </si>
  <si>
    <t xml:space="preserve">ПОНЕДЕЛЬНИК</t>
  </si>
  <si>
    <t xml:space="preserve">зачет</t>
  </si>
  <si>
    <t xml:space="preserve">18:30 - 20:00</t>
  </si>
  <si>
    <t xml:space="preserve">20:05-21:30</t>
  </si>
  <si>
    <t xml:space="preserve">Производственная практика</t>
  </si>
  <si>
    <t xml:space="preserve">Кузнечно-штамповочное оборудование</t>
  </si>
  <si>
    <t xml:space="preserve">Конструирование и производство типовых приборов и устройств</t>
  </si>
  <si>
    <t xml:space="preserve">Учет и анализ (финансовый анализ)</t>
  </si>
  <si>
    <t xml:space="preserve">Технология производства штампов</t>
  </si>
  <si>
    <t xml:space="preserve">Защита интеллектуальной собственности</t>
  </si>
  <si>
    <t xml:space="preserve">Стандартизация в приборостроении</t>
  </si>
  <si>
    <t xml:space="preserve">Практикум по риск-менеджменту в инн.деят.</t>
  </si>
  <si>
    <t xml:space="preserve">Технологии программирования</t>
  </si>
  <si>
    <t xml:space="preserve">Организация предпринимательской деятельности</t>
  </si>
  <si>
    <t xml:space="preserve">Снижко Е.А.</t>
  </si>
  <si>
    <t xml:space="preserve">Лобов В.А.</t>
  </si>
  <si>
    <t xml:space="preserve">Жаркой М.Ф.</t>
  </si>
  <si>
    <t xml:space="preserve">Гавриленко И.В.</t>
  </si>
  <si>
    <t xml:space="preserve">Дмитриева А.П.</t>
  </si>
  <si>
    <t xml:space="preserve">Егоров В.А.</t>
  </si>
  <si>
    <t xml:space="preserve">Катаев С.Е.</t>
  </si>
  <si>
    <t xml:space="preserve">Моделирование измерительных процессов</t>
  </si>
  <si>
    <t xml:space="preserve">Государственный бюджет</t>
  </si>
  <si>
    <t xml:space="preserve">Проектирование информационных систем</t>
  </si>
  <si>
    <t xml:space="preserve">Организация санитарно-гигиенического и экологического надзора</t>
  </si>
  <si>
    <t xml:space="preserve">Инвестиционный анализ</t>
  </si>
  <si>
    <t xml:space="preserve">Марков А.В.</t>
  </si>
  <si>
    <t xml:space="preserve">Смирнов Н.В.</t>
  </si>
  <si>
    <t xml:space="preserve">Храмов А.В.</t>
  </si>
  <si>
    <t xml:space="preserve">ВТОРНИК</t>
  </si>
  <si>
    <t xml:space="preserve">Системы ЭВМ и телекоммуникации</t>
  </si>
  <si>
    <t xml:space="preserve">Ноксология: безопасность энергосистем</t>
  </si>
  <si>
    <t xml:space="preserve">Деньги, банки и кредит</t>
  </si>
  <si>
    <t xml:space="preserve">Сертификация изделий</t>
  </si>
  <si>
    <t xml:space="preserve">Логистика</t>
  </si>
  <si>
    <t xml:space="preserve">Васюков В.М.</t>
  </si>
  <si>
    <t xml:space="preserve">Матвеев П.В.</t>
  </si>
  <si>
    <t xml:space="preserve">Юнаков И.Л.</t>
  </si>
  <si>
    <t xml:space="preserve">Основы виброакустики</t>
  </si>
  <si>
    <t xml:space="preserve">Основы научных исследований</t>
  </si>
  <si>
    <t xml:space="preserve">Управление государственными закупками</t>
  </si>
  <si>
    <t xml:space="preserve">Оценка условий труда</t>
  </si>
  <si>
    <t xml:space="preserve">Иванов Н.И.</t>
  </si>
  <si>
    <t xml:space="preserve">Нестеров Н.И.</t>
  </si>
  <si>
    <t xml:space="preserve">Муравьев А.В.</t>
  </si>
  <si>
    <t xml:space="preserve">Куклин Д.А.</t>
  </si>
  <si>
    <t xml:space="preserve">Разработка пользовательского интерфейса </t>
  </si>
  <si>
    <t xml:space="preserve">Автоматизация, робототехника и ГПС</t>
  </si>
  <si>
    <t xml:space="preserve">Планирование и организация эксперимента</t>
  </si>
  <si>
    <t xml:space="preserve">Практикум по маркетингу инноваций</t>
  </si>
  <si>
    <t xml:space="preserve">Психофизиология профессиональной деятельности</t>
  </si>
  <si>
    <t xml:space="preserve">Эконометрика </t>
  </si>
  <si>
    <t xml:space="preserve">Тестирование и верификация программных продуктов</t>
  </si>
  <si>
    <t xml:space="preserve">Методы и средства измерений, испытаний и контроля</t>
  </si>
  <si>
    <t xml:space="preserve">Практикум по автоматизации управленческого учета</t>
  </si>
  <si>
    <t xml:space="preserve">Кошелев Б.С.</t>
  </si>
  <si>
    <t xml:space="preserve">Королева В.А.</t>
  </si>
  <si>
    <t xml:space="preserve">Кондратьев С.А.</t>
  </si>
  <si>
    <t xml:space="preserve">Болотова О.В.</t>
  </si>
  <si>
    <t xml:space="preserve">Брацлавский А.А.</t>
  </si>
  <si>
    <t xml:space="preserve">Бондарев Е.С.</t>
  </si>
  <si>
    <t xml:space="preserve">Чеусов С.С.</t>
  </si>
  <si>
    <t xml:space="preserve">СРЕДА</t>
  </si>
  <si>
    <t xml:space="preserve">Психология кадрового менеджмента</t>
  </si>
  <si>
    <t xml:space="preserve">Моделирование систем</t>
  </si>
  <si>
    <t xml:space="preserve">Основы проектирования технологических процессов</t>
  </si>
  <si>
    <t xml:space="preserve">Королев С.Н.</t>
  </si>
  <si>
    <t xml:space="preserve">Статистические методы управления качеством</t>
  </si>
  <si>
    <t xml:space="preserve">ВЭД</t>
  </si>
  <si>
    <t xml:space="preserve">Управление техносферной безопасностью</t>
  </si>
  <si>
    <t xml:space="preserve">Языки и средства разработки Internet-приложений</t>
  </si>
  <si>
    <t xml:space="preserve">Рекрутмент и организация кадрового агентства</t>
  </si>
  <si>
    <t xml:space="preserve">Таничев А.В.</t>
  </si>
  <si>
    <t xml:space="preserve">Пименов А.Н.</t>
  </si>
  <si>
    <t xml:space="preserve">Каминский В.Н.</t>
  </si>
  <si>
    <t xml:space="preserve">Смагин М.А.</t>
  </si>
  <si>
    <t xml:space="preserve">ЧЕТВЕРГ</t>
  </si>
  <si>
    <t xml:space="preserve">Системы массового обслуживания</t>
  </si>
  <si>
    <t xml:space="preserve">Менеджмент и инжиниринг качества</t>
  </si>
  <si>
    <t xml:space="preserve">НИРС </t>
  </si>
  <si>
    <t xml:space="preserve">Ефремов А.Ю.</t>
  </si>
  <si>
    <t xml:space="preserve">Мировая практика в управлении персоналом</t>
  </si>
  <si>
    <t xml:space="preserve">Миловзорова М.Н.</t>
  </si>
  <si>
    <t xml:space="preserve">9:00 - 10:30</t>
  </si>
  <si>
    <t xml:space="preserve">10:50-12:20</t>
  </si>
  <si>
    <t xml:space="preserve">Технология листовой штамповки</t>
  </si>
  <si>
    <t xml:space="preserve">Киреев О.Л.</t>
  </si>
  <si>
    <t xml:space="preserve">Психология безопасности труда</t>
  </si>
  <si>
    <t xml:space="preserve">Электробезопасность</t>
  </si>
  <si>
    <t xml:space="preserve">Проектирование приборов и систем</t>
  </si>
  <si>
    <t xml:space="preserve">Бизнес-планирование</t>
  </si>
  <si>
    <t xml:space="preserve">Шамина Л.К.</t>
  </si>
  <si>
    <t xml:space="preserve">Защита интеллектуальной собственности и патентоведение</t>
  </si>
  <si>
    <t xml:space="preserve">Разработка и оформление технической документации на ПО</t>
  </si>
  <si>
    <t xml:space="preserve">Иванова О.Ю.</t>
  </si>
  <si>
    <t xml:space="preserve">ПЯТНИЦА</t>
  </si>
  <si>
    <t xml:space="preserve">Операционные системы</t>
  </si>
  <si>
    <t xml:space="preserve">Практикум по исследованию рынка информационных услуг</t>
  </si>
  <si>
    <t xml:space="preserve">Романов С.Л.</t>
  </si>
  <si>
    <t xml:space="preserve">Стешин В.А.</t>
  </si>
  <si>
    <t xml:space="preserve">Методы принятия управленческих решений</t>
  </si>
  <si>
    <t xml:space="preserve">Шматко А.Д.</t>
  </si>
  <si>
    <t xml:space="preserve">Технология ковки и объемной штамповки</t>
  </si>
  <si>
    <t xml:space="preserve">Финансовый менеджмент</t>
  </si>
  <si>
    <t xml:space="preserve">Филин Д.С.</t>
  </si>
  <si>
    <t xml:space="preserve">Молдован А.А.</t>
  </si>
  <si>
    <t xml:space="preserve">Управление программными проектами</t>
  </si>
  <si>
    <t xml:space="preserve">Практикум по управлению изменениями</t>
  </si>
  <si>
    <t xml:space="preserve">Практикум по инновационной деятельности в организации</t>
  </si>
  <si>
    <t xml:space="preserve">Баленко А.С.</t>
  </si>
  <si>
    <t xml:space="preserve">СУББОТА</t>
  </si>
  <si>
    <t xml:space="preserve">14:55-16: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H10" activeCellId="0" sqref="H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1"/>
    <col collapsed="false" customWidth="false" hidden="false" outlineLevel="0" max="3" min="3" style="1" width="9.1"/>
    <col collapsed="false" customWidth="true" hidden="false" outlineLevel="0" max="4" min="4" style="1" width="30.32"/>
    <col collapsed="false" customWidth="true" hidden="false" outlineLevel="0" max="7" min="5" style="1" width="28.66"/>
    <col collapsed="false" customWidth="true" hidden="false" outlineLevel="0" max="9" min="8" style="1" width="25.66"/>
    <col collapsed="false" customWidth="true" hidden="false" outlineLevel="0" max="10" min="10" style="1" width="30.32"/>
    <col collapsed="false" customWidth="true" hidden="false" outlineLevel="0" max="11" min="11" style="1" width="28.66"/>
    <col collapsed="false" customWidth="true" hidden="false" outlineLevel="0" max="12" min="12" style="1" width="5.99"/>
    <col collapsed="false" customWidth="true" hidden="false" outlineLevel="0" max="13" min="13" style="1" width="5.1"/>
    <col collapsed="false" customWidth="false" hidden="false" outlineLevel="0" max="14" min="14" style="1" width="9.1"/>
    <col collapsed="false" customWidth="true" hidden="false" outlineLevel="0" max="15" min="15" style="1" width="26.66"/>
    <col collapsed="false" customWidth="true" hidden="false" outlineLevel="0" max="18" min="16" style="1" width="27.43"/>
    <col collapsed="false" customWidth="true" hidden="false" outlineLevel="0" max="19" min="19" style="1" width="25.66"/>
    <col collapsed="false" customWidth="true" hidden="false" outlineLevel="0" max="20" min="20" style="1" width="28.99"/>
    <col collapsed="false" customWidth="true" hidden="false" outlineLevel="0" max="22" min="21" style="1" width="30.66"/>
    <col collapsed="false" customWidth="true" hidden="false" outlineLevel="0" max="23" min="23" style="2" width="5.99"/>
    <col collapsed="false" customWidth="true" hidden="false" outlineLevel="0" max="24" min="24" style="2" width="5.1"/>
    <col collapsed="false" customWidth="false" hidden="false" outlineLevel="0" max="25" min="25" style="2" width="9.1"/>
    <col collapsed="false" customWidth="true" hidden="false" outlineLevel="0" max="33" min="26" style="2" width="25.66"/>
    <col collapsed="false" customWidth="false" hidden="false" outlineLevel="0" max="257" min="34" style="2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</row>
    <row r="2" customFormat="false" ht="15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5" t="s">
        <v>3</v>
      </c>
      <c r="M2" s="5"/>
      <c r="N2" s="5"/>
      <c r="O2" s="7" t="s">
        <v>4</v>
      </c>
      <c r="P2" s="7"/>
      <c r="Q2" s="7"/>
      <c r="R2" s="7"/>
      <c r="S2" s="7"/>
      <c r="T2" s="7"/>
      <c r="U2" s="7"/>
      <c r="V2" s="7"/>
      <c r="W2" s="5" t="s">
        <v>1</v>
      </c>
      <c r="X2" s="5"/>
      <c r="Y2" s="5"/>
      <c r="Z2" s="8" t="s">
        <v>4</v>
      </c>
      <c r="AA2" s="8"/>
      <c r="AB2" s="8"/>
      <c r="AC2" s="8"/>
      <c r="AD2" s="8"/>
      <c r="AE2" s="8"/>
      <c r="AF2" s="8"/>
      <c r="AG2" s="8"/>
    </row>
    <row r="3" customFormat="false" ht="15.75" hidden="false" customHeight="true" outlineLevel="0" collapsed="false">
      <c r="A3" s="5"/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5"/>
      <c r="M3" s="5"/>
      <c r="N3" s="5"/>
      <c r="O3" s="9" t="str">
        <f aca="false">D3</f>
        <v>ЗИ961</v>
      </c>
      <c r="P3" s="10" t="str">
        <f aca="false">E3</f>
        <v>ЗЕ461</v>
      </c>
      <c r="Q3" s="10" t="str">
        <f aca="false">F3</f>
        <v>ЗЕ462</v>
      </c>
      <c r="R3" s="10" t="str">
        <f aca="false">G3</f>
        <v>ЗО161</v>
      </c>
      <c r="S3" s="10" t="str">
        <f aca="false">H3</f>
        <v>ЗИ261</v>
      </c>
      <c r="T3" s="10" t="str">
        <f aca="false">I3</f>
        <v>ЗР161</v>
      </c>
      <c r="U3" s="10" t="str">
        <f aca="false">J3</f>
        <v>ЗР261</v>
      </c>
      <c r="V3" s="11" t="str">
        <f aca="false">K3</f>
        <v>ЗР461</v>
      </c>
      <c r="W3" s="5"/>
      <c r="X3" s="5"/>
      <c r="Y3" s="5"/>
      <c r="Z3" s="12" t="str">
        <f aca="false">O3</f>
        <v>ЗИ961</v>
      </c>
      <c r="AA3" s="10" t="str">
        <f aca="false">P3</f>
        <v>ЗЕ461</v>
      </c>
      <c r="AB3" s="10" t="str">
        <f aca="false">Q3</f>
        <v>ЗЕ462</v>
      </c>
      <c r="AC3" s="10" t="str">
        <f aca="false">R3</f>
        <v>ЗО161</v>
      </c>
      <c r="AD3" s="10" t="str">
        <f aca="false">S3</f>
        <v>ЗИ261</v>
      </c>
      <c r="AE3" s="10" t="str">
        <f aca="false">T3</f>
        <v>ЗР161</v>
      </c>
      <c r="AF3" s="10" t="str">
        <f aca="false">U3</f>
        <v>ЗР261</v>
      </c>
      <c r="AG3" s="11" t="str">
        <f aca="false">V3</f>
        <v>ЗР461</v>
      </c>
    </row>
    <row r="4" customFormat="false" ht="46.8" hidden="false" customHeight="true" outlineLevel="0" collapsed="false">
      <c r="A4" s="13"/>
      <c r="B4" s="14" t="n">
        <v>3</v>
      </c>
      <c r="C4" s="15" t="s">
        <v>13</v>
      </c>
      <c r="D4" s="16"/>
      <c r="E4" s="16"/>
      <c r="F4" s="17"/>
      <c r="G4" s="17"/>
      <c r="H4" s="18" t="s">
        <v>14</v>
      </c>
      <c r="I4" s="19"/>
      <c r="J4" s="19" t="s">
        <v>15</v>
      </c>
      <c r="K4" s="20"/>
      <c r="L4" s="21" t="n">
        <v>44116</v>
      </c>
      <c r="M4" s="14" t="n">
        <v>3</v>
      </c>
      <c r="N4" s="15" t="s">
        <v>13</v>
      </c>
      <c r="O4" s="22"/>
      <c r="P4" s="23"/>
      <c r="Q4" s="23"/>
      <c r="R4" s="17"/>
      <c r="S4" s="18" t="s">
        <v>16</v>
      </c>
      <c r="T4" s="20"/>
      <c r="U4" s="20"/>
      <c r="V4" s="20"/>
      <c r="W4" s="24" t="n">
        <v>44123</v>
      </c>
      <c r="X4" s="14" t="n">
        <v>3</v>
      </c>
      <c r="Y4" s="15" t="s">
        <v>13</v>
      </c>
      <c r="Z4" s="25" t="s">
        <v>17</v>
      </c>
      <c r="AA4" s="26"/>
      <c r="AB4" s="26"/>
      <c r="AC4" s="26"/>
      <c r="AD4" s="27"/>
      <c r="AE4" s="19"/>
      <c r="AF4" s="19" t="s">
        <v>15</v>
      </c>
      <c r="AG4" s="20"/>
    </row>
    <row r="5" customFormat="false" ht="15.75" hidden="false" customHeight="true" outlineLevel="0" collapsed="false">
      <c r="A5" s="28" t="n">
        <v>44109</v>
      </c>
      <c r="B5" s="14"/>
      <c r="C5" s="15"/>
      <c r="D5" s="29"/>
      <c r="E5" s="29"/>
      <c r="F5" s="30"/>
      <c r="G5" s="30"/>
      <c r="H5" s="31" t="s">
        <v>18</v>
      </c>
      <c r="I5" s="32"/>
      <c r="J5" s="32" t="s">
        <v>19</v>
      </c>
      <c r="K5" s="33"/>
      <c r="L5" s="21"/>
      <c r="M5" s="14"/>
      <c r="N5" s="15"/>
      <c r="O5" s="34"/>
      <c r="P5" s="35"/>
      <c r="Q5" s="35"/>
      <c r="R5" s="30"/>
      <c r="S5" s="31" t="s">
        <v>18</v>
      </c>
      <c r="T5" s="33"/>
      <c r="U5" s="33"/>
      <c r="V5" s="33"/>
      <c r="W5" s="24"/>
      <c r="X5" s="14"/>
      <c r="Y5" s="15"/>
      <c r="Z5" s="36" t="s">
        <v>20</v>
      </c>
      <c r="AA5" s="37"/>
      <c r="AB5" s="37"/>
      <c r="AC5" s="37"/>
      <c r="AD5" s="38"/>
      <c r="AE5" s="32"/>
      <c r="AF5" s="32" t="s">
        <v>19</v>
      </c>
      <c r="AG5" s="33"/>
    </row>
    <row r="6" customFormat="false" ht="15.75" hidden="false" customHeight="true" outlineLevel="0" collapsed="false">
      <c r="A6" s="28"/>
      <c r="B6" s="14"/>
      <c r="C6" s="15"/>
      <c r="D6" s="29"/>
      <c r="E6" s="29"/>
      <c r="F6" s="30"/>
      <c r="G6" s="30"/>
      <c r="H6" s="31" t="s">
        <v>21</v>
      </c>
      <c r="I6" s="32"/>
      <c r="J6" s="32" t="s">
        <v>22</v>
      </c>
      <c r="K6" s="33"/>
      <c r="L6" s="21"/>
      <c r="M6" s="14"/>
      <c r="N6" s="15"/>
      <c r="O6" s="34"/>
      <c r="P6" s="35"/>
      <c r="Q6" s="35"/>
      <c r="R6" s="30"/>
      <c r="S6" s="31" t="s">
        <v>22</v>
      </c>
      <c r="T6" s="33"/>
      <c r="U6" s="33"/>
      <c r="V6" s="33"/>
      <c r="W6" s="24"/>
      <c r="X6" s="14"/>
      <c r="Y6" s="15"/>
      <c r="Z6" s="36" t="s">
        <v>22</v>
      </c>
      <c r="AA6" s="37"/>
      <c r="AB6" s="37"/>
      <c r="AC6" s="37"/>
      <c r="AD6" s="38"/>
      <c r="AE6" s="32"/>
      <c r="AF6" s="32" t="s">
        <v>23</v>
      </c>
      <c r="AG6" s="33"/>
    </row>
    <row r="7" customFormat="false" ht="15.75" hidden="false" customHeight="true" outlineLevel="0" collapsed="false">
      <c r="A7" s="28"/>
      <c r="B7" s="14"/>
      <c r="C7" s="15"/>
      <c r="D7" s="29"/>
      <c r="E7" s="29"/>
      <c r="F7" s="37"/>
      <c r="G7" s="37"/>
      <c r="H7" s="32"/>
      <c r="I7" s="32"/>
      <c r="J7" s="32"/>
      <c r="K7" s="33"/>
      <c r="L7" s="21"/>
      <c r="M7" s="14"/>
      <c r="N7" s="15"/>
      <c r="O7" s="39"/>
      <c r="P7" s="40"/>
      <c r="Q7" s="40"/>
      <c r="R7" s="37"/>
      <c r="S7" s="32"/>
      <c r="T7" s="33"/>
      <c r="U7" s="33"/>
      <c r="V7" s="33"/>
      <c r="W7" s="24"/>
      <c r="X7" s="14"/>
      <c r="Y7" s="15"/>
      <c r="Z7" s="41"/>
      <c r="AA7" s="42"/>
      <c r="AB7" s="42"/>
      <c r="AC7" s="42"/>
      <c r="AD7" s="43"/>
      <c r="AE7" s="32"/>
      <c r="AF7" s="32"/>
      <c r="AG7" s="33"/>
    </row>
    <row r="8" customFormat="false" ht="30" hidden="false" customHeight="true" outlineLevel="0" collapsed="false">
      <c r="A8" s="28"/>
      <c r="B8" s="44" t="n">
        <v>4</v>
      </c>
      <c r="C8" s="45" t="s">
        <v>24</v>
      </c>
      <c r="D8" s="46"/>
      <c r="E8" s="47"/>
      <c r="F8" s="47"/>
      <c r="G8" s="47" t="s">
        <v>25</v>
      </c>
      <c r="H8" s="48" t="s">
        <v>26</v>
      </c>
      <c r="I8" s="48"/>
      <c r="J8" s="48"/>
      <c r="K8" s="49"/>
      <c r="L8" s="21"/>
      <c r="M8" s="50" t="n">
        <v>4</v>
      </c>
      <c r="N8" s="45" t="s">
        <v>24</v>
      </c>
      <c r="O8" s="46"/>
      <c r="P8" s="47"/>
      <c r="Q8" s="47"/>
      <c r="R8" s="47" t="s">
        <v>27</v>
      </c>
      <c r="S8" s="51" t="s">
        <v>16</v>
      </c>
      <c r="T8" s="49" t="s">
        <v>28</v>
      </c>
      <c r="U8" s="49"/>
      <c r="V8" s="49"/>
      <c r="W8" s="24"/>
      <c r="X8" s="52" t="n">
        <v>4</v>
      </c>
      <c r="Y8" s="53" t="s">
        <v>24</v>
      </c>
      <c r="Z8" s="25" t="s">
        <v>17</v>
      </c>
      <c r="AA8" s="54"/>
      <c r="AB8" s="54"/>
      <c r="AC8" s="54"/>
      <c r="AD8" s="55"/>
      <c r="AE8" s="56"/>
      <c r="AF8" s="49" t="s">
        <v>29</v>
      </c>
      <c r="AG8" s="49"/>
    </row>
    <row r="9" customFormat="false" ht="15.75" hidden="false" customHeight="true" outlineLevel="0" collapsed="false">
      <c r="A9" s="28"/>
      <c r="B9" s="44"/>
      <c r="C9" s="45"/>
      <c r="D9" s="57"/>
      <c r="E9" s="58"/>
      <c r="F9" s="58"/>
      <c r="G9" s="58" t="s">
        <v>30</v>
      </c>
      <c r="H9" s="58" t="s">
        <v>18</v>
      </c>
      <c r="I9" s="58"/>
      <c r="J9" s="58"/>
      <c r="K9" s="59"/>
      <c r="L9" s="21"/>
      <c r="M9" s="50"/>
      <c r="N9" s="45"/>
      <c r="O9" s="57"/>
      <c r="P9" s="58"/>
      <c r="Q9" s="58"/>
      <c r="R9" s="58" t="s">
        <v>31</v>
      </c>
      <c r="S9" s="31" t="s">
        <v>18</v>
      </c>
      <c r="T9" s="33" t="s">
        <v>32</v>
      </c>
      <c r="U9" s="33"/>
      <c r="V9" s="33"/>
      <c r="W9" s="24"/>
      <c r="X9" s="52"/>
      <c r="Y9" s="53"/>
      <c r="Z9" s="36" t="s">
        <v>20</v>
      </c>
      <c r="AA9" s="37"/>
      <c r="AB9" s="37"/>
      <c r="AC9" s="37"/>
      <c r="AD9" s="38"/>
      <c r="AE9" s="60"/>
      <c r="AF9" s="33" t="s">
        <v>33</v>
      </c>
      <c r="AG9" s="33"/>
    </row>
    <row r="10" customFormat="false" ht="15.75" hidden="false" customHeight="true" outlineLevel="0" collapsed="false">
      <c r="A10" s="28"/>
      <c r="B10" s="44"/>
      <c r="C10" s="45"/>
      <c r="D10" s="57"/>
      <c r="E10" s="58"/>
      <c r="F10" s="58"/>
      <c r="G10" s="58" t="s">
        <v>21</v>
      </c>
      <c r="H10" s="58" t="s">
        <v>34</v>
      </c>
      <c r="I10" s="32"/>
      <c r="J10" s="32"/>
      <c r="K10" s="33"/>
      <c r="L10" s="21"/>
      <c r="M10" s="50"/>
      <c r="N10" s="45"/>
      <c r="O10" s="57"/>
      <c r="P10" s="58"/>
      <c r="Q10" s="58"/>
      <c r="R10" s="58" t="s">
        <v>23</v>
      </c>
      <c r="S10" s="31" t="s">
        <v>35</v>
      </c>
      <c r="T10" s="33" t="s">
        <v>21</v>
      </c>
      <c r="U10" s="33"/>
      <c r="V10" s="33"/>
      <c r="W10" s="24"/>
      <c r="X10" s="52"/>
      <c r="Y10" s="53"/>
      <c r="Z10" s="36" t="s">
        <v>22</v>
      </c>
      <c r="AA10" s="37"/>
      <c r="AB10" s="37"/>
      <c r="AC10" s="37"/>
      <c r="AD10" s="38"/>
      <c r="AE10" s="60"/>
      <c r="AF10" s="33" t="s">
        <v>23</v>
      </c>
      <c r="AG10" s="33"/>
    </row>
    <row r="11" customFormat="false" ht="15" hidden="false" customHeight="true" outlineLevel="0" collapsed="false">
      <c r="A11" s="28"/>
      <c r="B11" s="44"/>
      <c r="C11" s="45"/>
      <c r="D11" s="61"/>
      <c r="E11" s="62"/>
      <c r="F11" s="62"/>
      <c r="G11" s="62"/>
      <c r="H11" s="63"/>
      <c r="I11" s="63"/>
      <c r="J11" s="63"/>
      <c r="K11" s="64"/>
      <c r="L11" s="21"/>
      <c r="M11" s="50"/>
      <c r="N11" s="45"/>
      <c r="O11" s="61"/>
      <c r="P11" s="62"/>
      <c r="Q11" s="62"/>
      <c r="R11" s="62"/>
      <c r="S11" s="32"/>
      <c r="T11" s="33"/>
      <c r="U11" s="33"/>
      <c r="V11" s="33"/>
      <c r="W11" s="24"/>
      <c r="X11" s="52"/>
      <c r="Y11" s="53"/>
      <c r="Z11" s="41"/>
      <c r="AA11" s="42"/>
      <c r="AB11" s="42"/>
      <c r="AC11" s="42"/>
      <c r="AD11" s="43"/>
      <c r="AE11" s="65"/>
      <c r="AF11" s="64"/>
      <c r="AG11" s="64"/>
    </row>
    <row r="12" customFormat="false" ht="31.8" hidden="false" customHeight="true" outlineLevel="0" collapsed="false">
      <c r="A12" s="28"/>
      <c r="B12" s="66" t="n">
        <v>5</v>
      </c>
      <c r="C12" s="45" t="s">
        <v>36</v>
      </c>
      <c r="D12" s="25"/>
      <c r="E12" s="25"/>
      <c r="F12" s="48"/>
      <c r="G12" s="47" t="s">
        <v>25</v>
      </c>
      <c r="H12" s="48" t="s">
        <v>37</v>
      </c>
      <c r="I12" s="49" t="s">
        <v>38</v>
      </c>
      <c r="J12" s="49"/>
      <c r="K12" s="49"/>
      <c r="L12" s="21"/>
      <c r="M12" s="50" t="n">
        <v>5</v>
      </c>
      <c r="N12" s="45" t="s">
        <v>36</v>
      </c>
      <c r="O12" s="67" t="s">
        <v>39</v>
      </c>
      <c r="P12" s="48" t="s">
        <v>40</v>
      </c>
      <c r="Q12" s="48"/>
      <c r="R12" s="47" t="s">
        <v>27</v>
      </c>
      <c r="S12" s="51" t="s">
        <v>16</v>
      </c>
      <c r="T12" s="49" t="s">
        <v>28</v>
      </c>
      <c r="U12" s="49"/>
      <c r="V12" s="49"/>
      <c r="W12" s="24"/>
      <c r="X12" s="68" t="n">
        <v>5</v>
      </c>
      <c r="Y12" s="69" t="s">
        <v>36</v>
      </c>
      <c r="Z12" s="25"/>
      <c r="AA12" s="54"/>
      <c r="AB12" s="54"/>
      <c r="AC12" s="54"/>
      <c r="AD12" s="48" t="s">
        <v>41</v>
      </c>
      <c r="AE12" s="56"/>
      <c r="AF12" s="49" t="s">
        <v>42</v>
      </c>
      <c r="AG12" s="49"/>
    </row>
    <row r="13" customFormat="false" ht="15.75" hidden="false" customHeight="true" outlineLevel="0" collapsed="false">
      <c r="A13" s="28"/>
      <c r="B13" s="66"/>
      <c r="C13" s="45"/>
      <c r="D13" s="36"/>
      <c r="E13" s="36"/>
      <c r="F13" s="32"/>
      <c r="G13" s="58" t="s">
        <v>30</v>
      </c>
      <c r="H13" s="32" t="s">
        <v>18</v>
      </c>
      <c r="I13" s="33" t="s">
        <v>43</v>
      </c>
      <c r="J13" s="33"/>
      <c r="K13" s="33"/>
      <c r="L13" s="21"/>
      <c r="M13" s="50"/>
      <c r="N13" s="45"/>
      <c r="O13" s="70" t="s">
        <v>44</v>
      </c>
      <c r="P13" s="32" t="s">
        <v>45</v>
      </c>
      <c r="Q13" s="32"/>
      <c r="R13" s="58" t="s">
        <v>31</v>
      </c>
      <c r="S13" s="31" t="s">
        <v>18</v>
      </c>
      <c r="T13" s="33" t="s">
        <v>32</v>
      </c>
      <c r="U13" s="33"/>
      <c r="V13" s="33"/>
      <c r="W13" s="24"/>
      <c r="X13" s="68"/>
      <c r="Y13" s="69"/>
      <c r="Z13" s="36"/>
      <c r="AA13" s="37"/>
      <c r="AB13" s="37"/>
      <c r="AC13" s="37"/>
      <c r="AD13" s="32" t="s">
        <v>46</v>
      </c>
      <c r="AE13" s="60"/>
      <c r="AF13" s="33" t="s">
        <v>43</v>
      </c>
      <c r="AG13" s="33"/>
    </row>
    <row r="14" customFormat="false" ht="15.75" hidden="false" customHeight="true" outlineLevel="0" collapsed="false">
      <c r="A14" s="71" t="s">
        <v>47</v>
      </c>
      <c r="B14" s="66"/>
      <c r="C14" s="45"/>
      <c r="D14" s="36"/>
      <c r="E14" s="36"/>
      <c r="F14" s="32"/>
      <c r="G14" s="58" t="s">
        <v>21</v>
      </c>
      <c r="H14" s="32" t="s">
        <v>34</v>
      </c>
      <c r="I14" s="33" t="s">
        <v>48</v>
      </c>
      <c r="J14" s="33"/>
      <c r="K14" s="33"/>
      <c r="L14" s="72" t="s">
        <v>47</v>
      </c>
      <c r="M14" s="50"/>
      <c r="N14" s="45"/>
      <c r="O14" s="70" t="s">
        <v>23</v>
      </c>
      <c r="P14" s="32" t="s">
        <v>22</v>
      </c>
      <c r="Q14" s="32"/>
      <c r="R14" s="58" t="s">
        <v>23</v>
      </c>
      <c r="S14" s="31" t="s">
        <v>23</v>
      </c>
      <c r="T14" s="33" t="s">
        <v>21</v>
      </c>
      <c r="U14" s="33"/>
      <c r="V14" s="33"/>
      <c r="W14" s="73" t="s">
        <v>47</v>
      </c>
      <c r="X14" s="68"/>
      <c r="Y14" s="69"/>
      <c r="Z14" s="36"/>
      <c r="AA14" s="37"/>
      <c r="AB14" s="37"/>
      <c r="AC14" s="37"/>
      <c r="AD14" s="32" t="s">
        <v>22</v>
      </c>
      <c r="AE14" s="60"/>
      <c r="AF14" s="33" t="s">
        <v>22</v>
      </c>
      <c r="AG14" s="33"/>
    </row>
    <row r="15" customFormat="false" ht="15" hidden="false" customHeight="true" outlineLevel="0" collapsed="false">
      <c r="A15" s="71"/>
      <c r="B15" s="66"/>
      <c r="C15" s="45"/>
      <c r="D15" s="41"/>
      <c r="E15" s="41"/>
      <c r="F15" s="63"/>
      <c r="G15" s="62"/>
      <c r="H15" s="74"/>
      <c r="I15" s="75"/>
      <c r="J15" s="75"/>
      <c r="K15" s="75"/>
      <c r="L15" s="72"/>
      <c r="M15" s="50"/>
      <c r="N15" s="45"/>
      <c r="O15" s="76"/>
      <c r="P15" s="63"/>
      <c r="Q15" s="63"/>
      <c r="R15" s="62"/>
      <c r="S15" s="32"/>
      <c r="T15" s="64"/>
      <c r="U15" s="64"/>
      <c r="V15" s="64"/>
      <c r="W15" s="73"/>
      <c r="X15" s="68"/>
      <c r="Y15" s="69"/>
      <c r="Z15" s="41"/>
      <c r="AA15" s="42"/>
      <c r="AB15" s="42"/>
      <c r="AC15" s="42"/>
      <c r="AD15" s="63"/>
      <c r="AE15" s="65"/>
      <c r="AF15" s="64"/>
      <c r="AG15" s="64"/>
    </row>
    <row r="16" customFormat="false" ht="31.8" hidden="false" customHeight="true" outlineLevel="0" collapsed="false">
      <c r="A16" s="71"/>
      <c r="B16" s="77" t="n">
        <v>6</v>
      </c>
      <c r="C16" s="45" t="s">
        <v>49</v>
      </c>
      <c r="D16" s="25"/>
      <c r="E16" s="25"/>
      <c r="F16" s="78"/>
      <c r="G16" s="78"/>
      <c r="H16" s="48"/>
      <c r="I16" s="49" t="s">
        <v>38</v>
      </c>
      <c r="J16" s="49"/>
      <c r="K16" s="49"/>
      <c r="L16" s="72"/>
      <c r="M16" s="50" t="n">
        <v>6</v>
      </c>
      <c r="N16" s="45" t="s">
        <v>49</v>
      </c>
      <c r="O16" s="67" t="s">
        <v>39</v>
      </c>
      <c r="P16" s="48" t="s">
        <v>40</v>
      </c>
      <c r="Q16" s="48"/>
      <c r="R16" s="47" t="s">
        <v>27</v>
      </c>
      <c r="S16" s="55"/>
      <c r="T16" s="55"/>
      <c r="U16" s="56"/>
      <c r="V16" s="79"/>
      <c r="W16" s="73"/>
      <c r="X16" s="80" t="n">
        <v>6</v>
      </c>
      <c r="Y16" s="69" t="s">
        <v>49</v>
      </c>
      <c r="Z16" s="25" t="s">
        <v>17</v>
      </c>
      <c r="AA16" s="54"/>
      <c r="AB16" s="54"/>
      <c r="AC16" s="54"/>
      <c r="AD16" s="48" t="s">
        <v>41</v>
      </c>
      <c r="AE16" s="81"/>
      <c r="AF16" s="49" t="s">
        <v>42</v>
      </c>
      <c r="AG16" s="49"/>
    </row>
    <row r="17" customFormat="false" ht="15.75" hidden="false" customHeight="true" outlineLevel="0" collapsed="false">
      <c r="A17" s="71"/>
      <c r="B17" s="77"/>
      <c r="C17" s="45"/>
      <c r="D17" s="36"/>
      <c r="E17" s="36"/>
      <c r="F17" s="82"/>
      <c r="G17" s="82"/>
      <c r="H17" s="32"/>
      <c r="I17" s="33" t="s">
        <v>43</v>
      </c>
      <c r="J17" s="33"/>
      <c r="K17" s="33"/>
      <c r="L17" s="72"/>
      <c r="M17" s="50"/>
      <c r="N17" s="45"/>
      <c r="O17" s="70" t="s">
        <v>44</v>
      </c>
      <c r="P17" s="32" t="s">
        <v>45</v>
      </c>
      <c r="Q17" s="32"/>
      <c r="R17" s="58" t="s">
        <v>31</v>
      </c>
      <c r="S17" s="38"/>
      <c r="T17" s="38"/>
      <c r="U17" s="60"/>
      <c r="V17" s="83"/>
      <c r="W17" s="73"/>
      <c r="X17" s="80"/>
      <c r="Y17" s="69"/>
      <c r="Z17" s="36" t="s">
        <v>20</v>
      </c>
      <c r="AA17" s="37"/>
      <c r="AB17" s="37"/>
      <c r="AC17" s="37"/>
      <c r="AD17" s="32" t="s">
        <v>46</v>
      </c>
      <c r="AE17" s="84"/>
      <c r="AF17" s="33" t="s">
        <v>43</v>
      </c>
      <c r="AG17" s="33"/>
    </row>
    <row r="18" customFormat="false" ht="15.75" hidden="false" customHeight="true" outlineLevel="0" collapsed="false">
      <c r="A18" s="71"/>
      <c r="B18" s="77"/>
      <c r="C18" s="45"/>
      <c r="D18" s="36"/>
      <c r="E18" s="36"/>
      <c r="F18" s="82"/>
      <c r="G18" s="82"/>
      <c r="H18" s="32"/>
      <c r="I18" s="33" t="s">
        <v>48</v>
      </c>
      <c r="J18" s="33"/>
      <c r="K18" s="33"/>
      <c r="L18" s="72"/>
      <c r="M18" s="50"/>
      <c r="N18" s="45"/>
      <c r="O18" s="70" t="s">
        <v>23</v>
      </c>
      <c r="P18" s="32" t="s">
        <v>22</v>
      </c>
      <c r="Q18" s="32"/>
      <c r="R18" s="58" t="s">
        <v>23</v>
      </c>
      <c r="S18" s="38"/>
      <c r="T18" s="38"/>
      <c r="U18" s="60"/>
      <c r="V18" s="83"/>
      <c r="W18" s="73"/>
      <c r="X18" s="80"/>
      <c r="Y18" s="69"/>
      <c r="Z18" s="36" t="s">
        <v>23</v>
      </c>
      <c r="AA18" s="37"/>
      <c r="AB18" s="37"/>
      <c r="AC18" s="37"/>
      <c r="AD18" s="32" t="s">
        <v>23</v>
      </c>
      <c r="AE18" s="84"/>
      <c r="AF18" s="33" t="s">
        <v>23</v>
      </c>
      <c r="AG18" s="33"/>
    </row>
    <row r="19" customFormat="false" ht="15" hidden="false" customHeight="true" outlineLevel="0" collapsed="false">
      <c r="A19" s="71"/>
      <c r="B19" s="77"/>
      <c r="C19" s="45"/>
      <c r="D19" s="41"/>
      <c r="E19" s="41"/>
      <c r="F19" s="85"/>
      <c r="G19" s="85"/>
      <c r="H19" s="74"/>
      <c r="I19" s="75"/>
      <c r="J19" s="75"/>
      <c r="K19" s="75"/>
      <c r="L19" s="72"/>
      <c r="M19" s="50"/>
      <c r="N19" s="45"/>
      <c r="O19" s="76"/>
      <c r="P19" s="63"/>
      <c r="Q19" s="63"/>
      <c r="R19" s="62"/>
      <c r="S19" s="43"/>
      <c r="T19" s="43"/>
      <c r="U19" s="65"/>
      <c r="V19" s="86"/>
      <c r="W19" s="73"/>
      <c r="X19" s="80"/>
      <c r="Y19" s="69"/>
      <c r="Z19" s="41"/>
      <c r="AA19" s="42"/>
      <c r="AB19" s="42"/>
      <c r="AC19" s="42"/>
      <c r="AD19" s="63"/>
      <c r="AE19" s="87"/>
      <c r="AF19" s="64"/>
      <c r="AG19" s="64"/>
    </row>
    <row r="20" customFormat="false" ht="16.2" hidden="false" customHeight="true" outlineLevel="0" collapsed="false">
      <c r="A20" s="71"/>
      <c r="B20" s="88" t="n">
        <v>7</v>
      </c>
      <c r="C20" s="89" t="s">
        <v>50</v>
      </c>
      <c r="D20" s="90"/>
      <c r="E20" s="48"/>
      <c r="F20" s="78"/>
      <c r="G20" s="78"/>
      <c r="H20" s="56"/>
      <c r="I20" s="49" t="s">
        <v>38</v>
      </c>
      <c r="J20" s="49"/>
      <c r="K20" s="49"/>
      <c r="L20" s="72"/>
      <c r="M20" s="50" t="n">
        <v>7</v>
      </c>
      <c r="N20" s="45" t="s">
        <v>50</v>
      </c>
      <c r="O20" s="25"/>
      <c r="P20" s="48" t="s">
        <v>40</v>
      </c>
      <c r="Q20" s="48"/>
      <c r="R20" s="55"/>
      <c r="S20" s="55"/>
      <c r="T20" s="55"/>
      <c r="U20" s="56"/>
      <c r="V20" s="79"/>
      <c r="W20" s="73"/>
      <c r="X20" s="80" t="n">
        <v>7</v>
      </c>
      <c r="Y20" s="91" t="s">
        <v>50</v>
      </c>
      <c r="Z20" s="92"/>
      <c r="AA20" s="54"/>
      <c r="AB20" s="54"/>
      <c r="AC20" s="54"/>
      <c r="AD20" s="48" t="s">
        <v>41</v>
      </c>
      <c r="AE20" s="84"/>
      <c r="AF20" s="48"/>
      <c r="AG20" s="79"/>
    </row>
    <row r="21" customFormat="false" ht="15.75" hidden="false" customHeight="true" outlineLevel="0" collapsed="false">
      <c r="A21" s="71"/>
      <c r="B21" s="88"/>
      <c r="C21" s="89"/>
      <c r="D21" s="90"/>
      <c r="E21" s="32"/>
      <c r="F21" s="82"/>
      <c r="G21" s="82"/>
      <c r="H21" s="60"/>
      <c r="I21" s="33" t="s">
        <v>43</v>
      </c>
      <c r="J21" s="33"/>
      <c r="K21" s="33"/>
      <c r="L21" s="72"/>
      <c r="M21" s="50"/>
      <c r="N21" s="45"/>
      <c r="O21" s="36"/>
      <c r="P21" s="32" t="s">
        <v>45</v>
      </c>
      <c r="Q21" s="32"/>
      <c r="R21" s="38"/>
      <c r="S21" s="38"/>
      <c r="T21" s="38"/>
      <c r="U21" s="60"/>
      <c r="V21" s="83"/>
      <c r="W21" s="73"/>
      <c r="X21" s="80"/>
      <c r="Y21" s="91"/>
      <c r="Z21" s="93"/>
      <c r="AA21" s="37"/>
      <c r="AB21" s="37"/>
      <c r="AC21" s="37"/>
      <c r="AD21" s="32" t="s">
        <v>46</v>
      </c>
      <c r="AE21" s="84"/>
      <c r="AF21" s="32"/>
      <c r="AG21" s="83"/>
    </row>
    <row r="22" customFormat="false" ht="15.75" hidden="false" customHeight="true" outlineLevel="0" collapsed="false">
      <c r="A22" s="71"/>
      <c r="B22" s="88"/>
      <c r="C22" s="89"/>
      <c r="D22" s="90"/>
      <c r="E22" s="32"/>
      <c r="F22" s="82"/>
      <c r="G22" s="82"/>
      <c r="H22" s="60"/>
      <c r="I22" s="33" t="s">
        <v>48</v>
      </c>
      <c r="J22" s="33"/>
      <c r="K22" s="33"/>
      <c r="L22" s="72"/>
      <c r="M22" s="50"/>
      <c r="N22" s="45"/>
      <c r="O22" s="36"/>
      <c r="P22" s="32" t="s">
        <v>22</v>
      </c>
      <c r="Q22" s="32"/>
      <c r="R22" s="38"/>
      <c r="S22" s="38"/>
      <c r="T22" s="38"/>
      <c r="U22" s="60"/>
      <c r="V22" s="83"/>
      <c r="W22" s="73"/>
      <c r="X22" s="80"/>
      <c r="Y22" s="91"/>
      <c r="Z22" s="93"/>
      <c r="AA22" s="37"/>
      <c r="AB22" s="37"/>
      <c r="AC22" s="37"/>
      <c r="AD22" s="32" t="s">
        <v>23</v>
      </c>
      <c r="AE22" s="84"/>
      <c r="AF22" s="32"/>
      <c r="AG22" s="83"/>
    </row>
    <row r="23" customFormat="false" ht="15" hidden="false" customHeight="true" outlineLevel="0" collapsed="false">
      <c r="A23" s="71"/>
      <c r="B23" s="88"/>
      <c r="C23" s="89"/>
      <c r="D23" s="94"/>
      <c r="E23" s="95"/>
      <c r="F23" s="96"/>
      <c r="G23" s="96"/>
      <c r="H23" s="97"/>
      <c r="I23" s="75"/>
      <c r="J23" s="75"/>
      <c r="K23" s="75"/>
      <c r="L23" s="72"/>
      <c r="M23" s="50"/>
      <c r="N23" s="45"/>
      <c r="O23" s="36"/>
      <c r="P23" s="32"/>
      <c r="Q23" s="32"/>
      <c r="R23" s="38"/>
      <c r="S23" s="38"/>
      <c r="T23" s="38"/>
      <c r="U23" s="60"/>
      <c r="V23" s="83"/>
      <c r="W23" s="73"/>
      <c r="X23" s="80"/>
      <c r="Y23" s="91"/>
      <c r="Z23" s="98"/>
      <c r="AA23" s="99"/>
      <c r="AB23" s="99"/>
      <c r="AC23" s="99"/>
      <c r="AD23" s="63"/>
      <c r="AE23" s="100"/>
      <c r="AF23" s="95"/>
      <c r="AG23" s="101"/>
    </row>
    <row r="24" customFormat="false" ht="47.4" hidden="false" customHeight="true" outlineLevel="0" collapsed="false">
      <c r="A24" s="102" t="n">
        <v>44110</v>
      </c>
      <c r="B24" s="103" t="n">
        <v>4</v>
      </c>
      <c r="C24" s="104" t="s">
        <v>24</v>
      </c>
      <c r="D24" s="105" t="s">
        <v>51</v>
      </c>
      <c r="E24" s="19" t="s">
        <v>52</v>
      </c>
      <c r="F24" s="106"/>
      <c r="G24" s="26"/>
      <c r="H24" s="19" t="s">
        <v>53</v>
      </c>
      <c r="I24" s="19" t="s">
        <v>54</v>
      </c>
      <c r="J24" s="19"/>
      <c r="K24" s="20" t="s">
        <v>54</v>
      </c>
      <c r="L24" s="107" t="n">
        <v>44117</v>
      </c>
      <c r="M24" s="50" t="n">
        <v>4</v>
      </c>
      <c r="N24" s="45" t="s">
        <v>24</v>
      </c>
      <c r="O24" s="108"/>
      <c r="P24" s="19" t="s">
        <v>55</v>
      </c>
      <c r="Q24" s="19"/>
      <c r="R24" s="109" t="s">
        <v>56</v>
      </c>
      <c r="S24" s="19" t="s">
        <v>57</v>
      </c>
      <c r="T24" s="110" t="s">
        <v>58</v>
      </c>
      <c r="U24" s="27"/>
      <c r="V24" s="111"/>
      <c r="W24" s="24" t="n">
        <v>44124</v>
      </c>
      <c r="X24" s="112" t="n">
        <v>4</v>
      </c>
      <c r="Y24" s="69" t="s">
        <v>24</v>
      </c>
      <c r="Z24" s="113" t="s">
        <v>59</v>
      </c>
      <c r="AA24" s="26"/>
      <c r="AB24" s="26"/>
      <c r="AC24" s="26"/>
      <c r="AD24" s="27"/>
      <c r="AE24" s="84"/>
      <c r="AF24" s="84"/>
      <c r="AG24" s="49" t="s">
        <v>60</v>
      </c>
    </row>
    <row r="25" customFormat="false" ht="15.75" hidden="false" customHeight="true" outlineLevel="0" collapsed="false">
      <c r="A25" s="102"/>
      <c r="B25" s="103"/>
      <c r="C25" s="104"/>
      <c r="D25" s="70" t="s">
        <v>61</v>
      </c>
      <c r="E25" s="32" t="s">
        <v>62</v>
      </c>
      <c r="F25" s="60"/>
      <c r="G25" s="37"/>
      <c r="H25" s="32" t="s">
        <v>63</v>
      </c>
      <c r="I25" s="58" t="s">
        <v>64</v>
      </c>
      <c r="J25" s="32"/>
      <c r="K25" s="59" t="s">
        <v>64</v>
      </c>
      <c r="L25" s="107"/>
      <c r="M25" s="50"/>
      <c r="N25" s="45"/>
      <c r="O25" s="93"/>
      <c r="P25" s="32" t="s">
        <v>45</v>
      </c>
      <c r="Q25" s="32"/>
      <c r="R25" s="82" t="s">
        <v>65</v>
      </c>
      <c r="S25" s="32" t="s">
        <v>66</v>
      </c>
      <c r="T25" s="58" t="s">
        <v>32</v>
      </c>
      <c r="U25" s="38"/>
      <c r="V25" s="59"/>
      <c r="W25" s="24"/>
      <c r="X25" s="112"/>
      <c r="Y25" s="69"/>
      <c r="Z25" s="36" t="s">
        <v>20</v>
      </c>
      <c r="AA25" s="37"/>
      <c r="AB25" s="37"/>
      <c r="AC25" s="37"/>
      <c r="AD25" s="38"/>
      <c r="AE25" s="84"/>
      <c r="AF25" s="84"/>
      <c r="AG25" s="33" t="s">
        <v>67</v>
      </c>
    </row>
    <row r="26" customFormat="false" ht="15.75" hidden="false" customHeight="true" outlineLevel="0" collapsed="false">
      <c r="A26" s="102"/>
      <c r="B26" s="103"/>
      <c r="C26" s="104"/>
      <c r="D26" s="70" t="s">
        <v>34</v>
      </c>
      <c r="E26" s="32" t="s">
        <v>21</v>
      </c>
      <c r="F26" s="60"/>
      <c r="G26" s="37"/>
      <c r="H26" s="32" t="s">
        <v>21</v>
      </c>
      <c r="I26" s="32" t="s">
        <v>21</v>
      </c>
      <c r="J26" s="32"/>
      <c r="K26" s="33" t="s">
        <v>21</v>
      </c>
      <c r="L26" s="107"/>
      <c r="M26" s="50"/>
      <c r="N26" s="45"/>
      <c r="O26" s="93"/>
      <c r="P26" s="32" t="s">
        <v>22</v>
      </c>
      <c r="Q26" s="32"/>
      <c r="R26" s="82" t="s">
        <v>23</v>
      </c>
      <c r="S26" s="32" t="s">
        <v>22</v>
      </c>
      <c r="T26" s="58" t="s">
        <v>34</v>
      </c>
      <c r="U26" s="38"/>
      <c r="V26" s="59"/>
      <c r="W26" s="24"/>
      <c r="X26" s="112"/>
      <c r="Y26" s="69"/>
      <c r="Z26" s="36" t="s">
        <v>22</v>
      </c>
      <c r="AA26" s="37"/>
      <c r="AB26" s="37"/>
      <c r="AC26" s="37"/>
      <c r="AD26" s="38"/>
      <c r="AE26" s="84"/>
      <c r="AF26" s="84"/>
      <c r="AG26" s="33" t="s">
        <v>23</v>
      </c>
    </row>
    <row r="27" customFormat="false" ht="15" hidden="false" customHeight="true" outlineLevel="0" collapsed="false">
      <c r="A27" s="102"/>
      <c r="B27" s="103"/>
      <c r="C27" s="104"/>
      <c r="D27" s="70"/>
      <c r="E27" s="32"/>
      <c r="F27" s="65"/>
      <c r="G27" s="42"/>
      <c r="H27" s="63"/>
      <c r="I27" s="62"/>
      <c r="J27" s="62"/>
      <c r="K27" s="114"/>
      <c r="L27" s="107"/>
      <c r="M27" s="50"/>
      <c r="N27" s="45"/>
      <c r="O27" s="115"/>
      <c r="P27" s="63"/>
      <c r="Q27" s="63"/>
      <c r="R27" s="82"/>
      <c r="S27" s="32"/>
      <c r="T27" s="58"/>
      <c r="U27" s="43"/>
      <c r="V27" s="59"/>
      <c r="W27" s="24"/>
      <c r="X27" s="112"/>
      <c r="Y27" s="69"/>
      <c r="Z27" s="36"/>
      <c r="AA27" s="42"/>
      <c r="AB27" s="42"/>
      <c r="AC27" s="42"/>
      <c r="AD27" s="43"/>
      <c r="AE27" s="87"/>
      <c r="AF27" s="87"/>
      <c r="AG27" s="33"/>
    </row>
    <row r="28" customFormat="false" ht="47.4" hidden="false" customHeight="true" outlineLevel="0" collapsed="false">
      <c r="A28" s="102"/>
      <c r="B28" s="66" t="n">
        <v>5</v>
      </c>
      <c r="C28" s="45" t="s">
        <v>36</v>
      </c>
      <c r="D28" s="25" t="s">
        <v>51</v>
      </c>
      <c r="E28" s="48" t="s">
        <v>52</v>
      </c>
      <c r="F28" s="56"/>
      <c r="G28" s="54"/>
      <c r="H28" s="48" t="s">
        <v>68</v>
      </c>
      <c r="I28" s="48"/>
      <c r="J28" s="48"/>
      <c r="K28" s="49" t="s">
        <v>69</v>
      </c>
      <c r="L28" s="107"/>
      <c r="M28" s="50" t="n">
        <v>5</v>
      </c>
      <c r="N28" s="45" t="s">
        <v>36</v>
      </c>
      <c r="O28" s="67" t="s">
        <v>70</v>
      </c>
      <c r="P28" s="48" t="s">
        <v>55</v>
      </c>
      <c r="Q28" s="48"/>
      <c r="R28" s="48" t="s">
        <v>56</v>
      </c>
      <c r="S28" s="48" t="s">
        <v>57</v>
      </c>
      <c r="T28" s="48" t="s">
        <v>58</v>
      </c>
      <c r="U28" s="49" t="s">
        <v>29</v>
      </c>
      <c r="V28" s="49"/>
      <c r="W28" s="24"/>
      <c r="X28" s="68" t="n">
        <v>5</v>
      </c>
      <c r="Y28" s="69" t="s">
        <v>36</v>
      </c>
      <c r="Z28" s="25" t="s">
        <v>59</v>
      </c>
      <c r="AA28" s="54"/>
      <c r="AB28" s="54"/>
      <c r="AC28" s="48" t="s">
        <v>71</v>
      </c>
      <c r="AD28" s="55"/>
      <c r="AE28" s="48" t="s">
        <v>72</v>
      </c>
      <c r="AF28" s="81"/>
      <c r="AG28" s="49" t="s">
        <v>60</v>
      </c>
    </row>
    <row r="29" customFormat="false" ht="15.75" hidden="false" customHeight="true" outlineLevel="0" collapsed="false">
      <c r="A29" s="102"/>
      <c r="B29" s="66"/>
      <c r="C29" s="45"/>
      <c r="D29" s="36" t="s">
        <v>61</v>
      </c>
      <c r="E29" s="32" t="s">
        <v>62</v>
      </c>
      <c r="F29" s="60"/>
      <c r="G29" s="37"/>
      <c r="H29" s="32" t="s">
        <v>73</v>
      </c>
      <c r="I29" s="32"/>
      <c r="J29" s="32"/>
      <c r="K29" s="33" t="s">
        <v>67</v>
      </c>
      <c r="L29" s="107"/>
      <c r="M29" s="50"/>
      <c r="N29" s="45"/>
      <c r="O29" s="70" t="s">
        <v>74</v>
      </c>
      <c r="P29" s="32" t="s">
        <v>45</v>
      </c>
      <c r="Q29" s="32"/>
      <c r="R29" s="32" t="s">
        <v>65</v>
      </c>
      <c r="S29" s="32" t="s">
        <v>66</v>
      </c>
      <c r="T29" s="58" t="s">
        <v>32</v>
      </c>
      <c r="U29" s="33" t="s">
        <v>33</v>
      </c>
      <c r="V29" s="33"/>
      <c r="W29" s="24"/>
      <c r="X29" s="68"/>
      <c r="Y29" s="69"/>
      <c r="Z29" s="36" t="s">
        <v>20</v>
      </c>
      <c r="AA29" s="37"/>
      <c r="AB29" s="37"/>
      <c r="AC29" s="32" t="s">
        <v>75</v>
      </c>
      <c r="AD29" s="38"/>
      <c r="AE29" s="32" t="s">
        <v>64</v>
      </c>
      <c r="AF29" s="84"/>
      <c r="AG29" s="33" t="s">
        <v>67</v>
      </c>
    </row>
    <row r="30" customFormat="false" ht="15.75" hidden="false" customHeight="true" outlineLevel="0" collapsed="false">
      <c r="A30" s="102"/>
      <c r="B30" s="66"/>
      <c r="C30" s="45"/>
      <c r="D30" s="36" t="s">
        <v>34</v>
      </c>
      <c r="E30" s="32" t="s">
        <v>21</v>
      </c>
      <c r="F30" s="60"/>
      <c r="G30" s="37"/>
      <c r="H30" s="32" t="s">
        <v>21</v>
      </c>
      <c r="I30" s="32"/>
      <c r="J30" s="32"/>
      <c r="K30" s="33" t="s">
        <v>21</v>
      </c>
      <c r="L30" s="107"/>
      <c r="M30" s="50"/>
      <c r="N30" s="45"/>
      <c r="O30" s="70" t="s">
        <v>22</v>
      </c>
      <c r="P30" s="32" t="s">
        <v>23</v>
      </c>
      <c r="Q30" s="32"/>
      <c r="R30" s="32" t="s">
        <v>23</v>
      </c>
      <c r="S30" s="32" t="s">
        <v>23</v>
      </c>
      <c r="T30" s="58" t="s">
        <v>34</v>
      </c>
      <c r="U30" s="33" t="s">
        <v>23</v>
      </c>
      <c r="V30" s="33"/>
      <c r="W30" s="24"/>
      <c r="X30" s="68"/>
      <c r="Y30" s="69"/>
      <c r="Z30" s="36" t="s">
        <v>22</v>
      </c>
      <c r="AA30" s="37"/>
      <c r="AB30" s="37"/>
      <c r="AC30" s="32" t="s">
        <v>22</v>
      </c>
      <c r="AD30" s="38"/>
      <c r="AE30" s="32" t="s">
        <v>23</v>
      </c>
      <c r="AF30" s="84"/>
      <c r="AG30" s="33" t="s">
        <v>23</v>
      </c>
    </row>
    <row r="31" customFormat="false" ht="15" hidden="false" customHeight="true" outlineLevel="0" collapsed="false">
      <c r="A31" s="102"/>
      <c r="B31" s="66"/>
      <c r="C31" s="45"/>
      <c r="D31" s="41"/>
      <c r="E31" s="63"/>
      <c r="F31" s="65"/>
      <c r="G31" s="42"/>
      <c r="H31" s="63"/>
      <c r="I31" s="63"/>
      <c r="J31" s="63"/>
      <c r="K31" s="116"/>
      <c r="L31" s="107"/>
      <c r="M31" s="50"/>
      <c r="N31" s="45"/>
      <c r="O31" s="76"/>
      <c r="P31" s="63"/>
      <c r="Q31" s="63"/>
      <c r="R31" s="32"/>
      <c r="S31" s="63"/>
      <c r="T31" s="58"/>
      <c r="U31" s="64"/>
      <c r="V31" s="64"/>
      <c r="W31" s="24"/>
      <c r="X31" s="68"/>
      <c r="Y31" s="69"/>
      <c r="Z31" s="36"/>
      <c r="AA31" s="42"/>
      <c r="AB31" s="42"/>
      <c r="AC31" s="63"/>
      <c r="AD31" s="43"/>
      <c r="AE31" s="63"/>
      <c r="AF31" s="87"/>
      <c r="AG31" s="33"/>
    </row>
    <row r="32" customFormat="false" ht="47.4" hidden="false" customHeight="true" outlineLevel="0" collapsed="false">
      <c r="A32" s="117" t="s">
        <v>76</v>
      </c>
      <c r="B32" s="77" t="n">
        <v>6</v>
      </c>
      <c r="C32" s="45" t="s">
        <v>49</v>
      </c>
      <c r="D32" s="36" t="s">
        <v>77</v>
      </c>
      <c r="E32" s="58"/>
      <c r="F32" s="56"/>
      <c r="G32" s="48" t="s">
        <v>78</v>
      </c>
      <c r="H32" s="55"/>
      <c r="I32" s="55"/>
      <c r="J32" s="56"/>
      <c r="K32" s="49" t="s">
        <v>79</v>
      </c>
      <c r="L32" s="118" t="s">
        <v>76</v>
      </c>
      <c r="M32" s="50" t="n">
        <v>6</v>
      </c>
      <c r="N32" s="45" t="s">
        <v>49</v>
      </c>
      <c r="O32" s="67" t="s">
        <v>70</v>
      </c>
      <c r="P32" s="119" t="s">
        <v>55</v>
      </c>
      <c r="Q32" s="119"/>
      <c r="R32" s="48" t="s">
        <v>56</v>
      </c>
      <c r="S32" s="47" t="s">
        <v>57</v>
      </c>
      <c r="T32" s="48"/>
      <c r="U32" s="49" t="s">
        <v>29</v>
      </c>
      <c r="V32" s="49"/>
      <c r="W32" s="120" t="s">
        <v>76</v>
      </c>
      <c r="X32" s="80" t="n">
        <v>6</v>
      </c>
      <c r="Y32" s="69" t="s">
        <v>49</v>
      </c>
      <c r="Z32" s="25"/>
      <c r="AA32" s="55"/>
      <c r="AB32" s="55"/>
      <c r="AC32" s="48" t="s">
        <v>71</v>
      </c>
      <c r="AD32" s="47" t="s">
        <v>80</v>
      </c>
      <c r="AE32" s="48" t="s">
        <v>81</v>
      </c>
      <c r="AF32" s="55"/>
      <c r="AG32" s="49" t="s">
        <v>81</v>
      </c>
    </row>
    <row r="33" customFormat="false" ht="15.75" hidden="false" customHeight="true" outlineLevel="0" collapsed="false">
      <c r="A33" s="117"/>
      <c r="B33" s="77"/>
      <c r="C33" s="45"/>
      <c r="D33" s="36" t="s">
        <v>82</v>
      </c>
      <c r="E33" s="58"/>
      <c r="F33" s="60"/>
      <c r="G33" s="32" t="s">
        <v>83</v>
      </c>
      <c r="H33" s="38"/>
      <c r="I33" s="38"/>
      <c r="J33" s="60"/>
      <c r="K33" s="33" t="s">
        <v>67</v>
      </c>
      <c r="L33" s="118"/>
      <c r="M33" s="50"/>
      <c r="N33" s="45"/>
      <c r="O33" s="70" t="s">
        <v>74</v>
      </c>
      <c r="P33" s="121" t="s">
        <v>45</v>
      </c>
      <c r="Q33" s="121"/>
      <c r="R33" s="32" t="s">
        <v>65</v>
      </c>
      <c r="S33" s="58" t="s">
        <v>66</v>
      </c>
      <c r="T33" s="32"/>
      <c r="U33" s="33" t="s">
        <v>33</v>
      </c>
      <c r="V33" s="33"/>
      <c r="W33" s="120"/>
      <c r="X33" s="80"/>
      <c r="Y33" s="69"/>
      <c r="Z33" s="36"/>
      <c r="AA33" s="38"/>
      <c r="AB33" s="38"/>
      <c r="AC33" s="32" t="s">
        <v>75</v>
      </c>
      <c r="AD33" s="58" t="s">
        <v>84</v>
      </c>
      <c r="AE33" s="32" t="s">
        <v>46</v>
      </c>
      <c r="AF33" s="38"/>
      <c r="AG33" s="59" t="s">
        <v>46</v>
      </c>
    </row>
    <row r="34" customFormat="false" ht="15.75" hidden="false" customHeight="true" outlineLevel="0" collapsed="false">
      <c r="A34" s="117"/>
      <c r="B34" s="77"/>
      <c r="C34" s="45"/>
      <c r="D34" s="36" t="s">
        <v>21</v>
      </c>
      <c r="E34" s="58"/>
      <c r="F34" s="60"/>
      <c r="G34" s="32" t="s">
        <v>48</v>
      </c>
      <c r="H34" s="38"/>
      <c r="I34" s="38"/>
      <c r="J34" s="60"/>
      <c r="K34" s="33" t="s">
        <v>34</v>
      </c>
      <c r="L34" s="118"/>
      <c r="M34" s="50"/>
      <c r="N34" s="45"/>
      <c r="O34" s="70" t="s">
        <v>22</v>
      </c>
      <c r="P34" s="121" t="s">
        <v>23</v>
      </c>
      <c r="Q34" s="121"/>
      <c r="R34" s="32" t="s">
        <v>23</v>
      </c>
      <c r="S34" s="58" t="s">
        <v>23</v>
      </c>
      <c r="T34" s="32"/>
      <c r="U34" s="33" t="s">
        <v>23</v>
      </c>
      <c r="V34" s="33"/>
      <c r="W34" s="120"/>
      <c r="X34" s="80"/>
      <c r="Y34" s="69"/>
      <c r="Z34" s="36"/>
      <c r="AA34" s="38"/>
      <c r="AB34" s="38"/>
      <c r="AC34" s="32" t="s">
        <v>23</v>
      </c>
      <c r="AD34" s="58" t="s">
        <v>22</v>
      </c>
      <c r="AE34" s="32" t="s">
        <v>22</v>
      </c>
      <c r="AF34" s="38"/>
      <c r="AG34" s="59" t="s">
        <v>22</v>
      </c>
    </row>
    <row r="35" customFormat="false" ht="15" hidden="false" customHeight="true" outlineLevel="0" collapsed="false">
      <c r="A35" s="117"/>
      <c r="B35" s="77"/>
      <c r="C35" s="45"/>
      <c r="D35" s="41"/>
      <c r="E35" s="62"/>
      <c r="F35" s="65"/>
      <c r="G35" s="63"/>
      <c r="H35" s="43"/>
      <c r="I35" s="43"/>
      <c r="J35" s="65"/>
      <c r="K35" s="75"/>
      <c r="L35" s="118"/>
      <c r="M35" s="50"/>
      <c r="N35" s="45"/>
      <c r="O35" s="76"/>
      <c r="P35" s="122"/>
      <c r="Q35" s="122"/>
      <c r="R35" s="63"/>
      <c r="S35" s="62"/>
      <c r="T35" s="63"/>
      <c r="U35" s="64"/>
      <c r="V35" s="64"/>
      <c r="W35" s="120"/>
      <c r="X35" s="80"/>
      <c r="Y35" s="69"/>
      <c r="Z35" s="36"/>
      <c r="AA35" s="43"/>
      <c r="AB35" s="43"/>
      <c r="AC35" s="63"/>
      <c r="AD35" s="62"/>
      <c r="AE35" s="63"/>
      <c r="AF35" s="43"/>
      <c r="AG35" s="114"/>
    </row>
    <row r="36" customFormat="false" ht="47.4" hidden="false" customHeight="true" outlineLevel="0" collapsed="false">
      <c r="A36" s="117"/>
      <c r="B36" s="123" t="n">
        <v>7</v>
      </c>
      <c r="C36" s="89" t="s">
        <v>50</v>
      </c>
      <c r="D36" s="36" t="s">
        <v>77</v>
      </c>
      <c r="E36" s="58"/>
      <c r="F36" s="56"/>
      <c r="G36" s="48" t="s">
        <v>78</v>
      </c>
      <c r="H36" s="55"/>
      <c r="I36" s="55"/>
      <c r="J36" s="56"/>
      <c r="K36" s="79"/>
      <c r="L36" s="118"/>
      <c r="M36" s="124" t="n">
        <v>7</v>
      </c>
      <c r="N36" s="89" t="s">
        <v>50</v>
      </c>
      <c r="O36" s="67" t="s">
        <v>70</v>
      </c>
      <c r="P36" s="48" t="s">
        <v>55</v>
      </c>
      <c r="Q36" s="48"/>
      <c r="R36" s="54"/>
      <c r="S36" s="55"/>
      <c r="T36" s="48" t="s">
        <v>81</v>
      </c>
      <c r="U36" s="55"/>
      <c r="V36" s="49" t="s">
        <v>81</v>
      </c>
      <c r="W36" s="120"/>
      <c r="X36" s="125" t="n">
        <v>7</v>
      </c>
      <c r="Y36" s="91" t="s">
        <v>50</v>
      </c>
      <c r="Z36" s="25"/>
      <c r="AA36" s="37"/>
      <c r="AB36" s="37"/>
      <c r="AC36" s="48" t="s">
        <v>71</v>
      </c>
      <c r="AD36" s="48" t="s">
        <v>80</v>
      </c>
      <c r="AE36" s="48" t="s">
        <v>81</v>
      </c>
      <c r="AF36" s="55"/>
      <c r="AG36" s="49" t="s">
        <v>81</v>
      </c>
    </row>
    <row r="37" customFormat="false" ht="15.75" hidden="false" customHeight="true" outlineLevel="0" collapsed="false">
      <c r="A37" s="117"/>
      <c r="B37" s="123"/>
      <c r="C37" s="89"/>
      <c r="D37" s="36" t="s">
        <v>82</v>
      </c>
      <c r="E37" s="58"/>
      <c r="F37" s="60"/>
      <c r="G37" s="32" t="s">
        <v>83</v>
      </c>
      <c r="H37" s="38"/>
      <c r="I37" s="38"/>
      <c r="J37" s="60"/>
      <c r="K37" s="83"/>
      <c r="L37" s="118"/>
      <c r="M37" s="124"/>
      <c r="N37" s="89"/>
      <c r="O37" s="70" t="s">
        <v>74</v>
      </c>
      <c r="P37" s="32" t="s">
        <v>45</v>
      </c>
      <c r="Q37" s="32"/>
      <c r="R37" s="37"/>
      <c r="S37" s="38"/>
      <c r="T37" s="32" t="s">
        <v>46</v>
      </c>
      <c r="U37" s="38"/>
      <c r="V37" s="59" t="s">
        <v>46</v>
      </c>
      <c r="W37" s="120"/>
      <c r="X37" s="125"/>
      <c r="Y37" s="91"/>
      <c r="Z37" s="36"/>
      <c r="AA37" s="37"/>
      <c r="AB37" s="37"/>
      <c r="AC37" s="32" t="s">
        <v>75</v>
      </c>
      <c r="AD37" s="32" t="s">
        <v>84</v>
      </c>
      <c r="AE37" s="32" t="s">
        <v>46</v>
      </c>
      <c r="AF37" s="38"/>
      <c r="AG37" s="59" t="s">
        <v>46</v>
      </c>
    </row>
    <row r="38" customFormat="false" ht="15.75" hidden="false" customHeight="true" outlineLevel="0" collapsed="false">
      <c r="A38" s="117"/>
      <c r="B38" s="123"/>
      <c r="C38" s="89"/>
      <c r="D38" s="36" t="s">
        <v>21</v>
      </c>
      <c r="E38" s="58"/>
      <c r="F38" s="60"/>
      <c r="G38" s="32" t="s">
        <v>48</v>
      </c>
      <c r="H38" s="38"/>
      <c r="I38" s="38"/>
      <c r="J38" s="60"/>
      <c r="K38" s="83"/>
      <c r="L38" s="118"/>
      <c r="M38" s="124"/>
      <c r="N38" s="89"/>
      <c r="O38" s="70" t="s">
        <v>23</v>
      </c>
      <c r="P38" s="32" t="s">
        <v>23</v>
      </c>
      <c r="Q38" s="32"/>
      <c r="R38" s="37"/>
      <c r="S38" s="38"/>
      <c r="T38" s="32" t="s">
        <v>22</v>
      </c>
      <c r="U38" s="38"/>
      <c r="V38" s="59" t="s">
        <v>22</v>
      </c>
      <c r="W38" s="120"/>
      <c r="X38" s="125"/>
      <c r="Y38" s="91"/>
      <c r="Z38" s="36"/>
      <c r="AA38" s="37"/>
      <c r="AB38" s="37"/>
      <c r="AC38" s="32" t="s">
        <v>23</v>
      </c>
      <c r="AD38" s="32" t="s">
        <v>23</v>
      </c>
      <c r="AE38" s="32" t="s">
        <v>23</v>
      </c>
      <c r="AF38" s="38"/>
      <c r="AG38" s="59" t="s">
        <v>23</v>
      </c>
    </row>
    <row r="39" customFormat="false" ht="15" hidden="false" customHeight="true" outlineLevel="0" collapsed="false">
      <c r="A39" s="117"/>
      <c r="B39" s="123"/>
      <c r="C39" s="89"/>
      <c r="D39" s="126"/>
      <c r="E39" s="127"/>
      <c r="F39" s="97"/>
      <c r="G39" s="95"/>
      <c r="H39" s="128"/>
      <c r="I39" s="128"/>
      <c r="J39" s="97"/>
      <c r="K39" s="101"/>
      <c r="L39" s="118"/>
      <c r="M39" s="124"/>
      <c r="N39" s="89"/>
      <c r="O39" s="76"/>
      <c r="P39" s="95"/>
      <c r="Q39" s="95"/>
      <c r="R39" s="99"/>
      <c r="S39" s="128"/>
      <c r="T39" s="95"/>
      <c r="U39" s="128"/>
      <c r="V39" s="129"/>
      <c r="W39" s="120"/>
      <c r="X39" s="125"/>
      <c r="Y39" s="91"/>
      <c r="Z39" s="36"/>
      <c r="AA39" s="37"/>
      <c r="AB39" s="37"/>
      <c r="AC39" s="32"/>
      <c r="AD39" s="32"/>
      <c r="AE39" s="32"/>
      <c r="AF39" s="38"/>
      <c r="AG39" s="59"/>
    </row>
    <row r="40" customFormat="false" ht="31.5" hidden="false" customHeight="true" outlineLevel="0" collapsed="false">
      <c r="A40" s="102" t="n">
        <v>44111</v>
      </c>
      <c r="B40" s="103" t="n">
        <v>4</v>
      </c>
      <c r="C40" s="104" t="s">
        <v>24</v>
      </c>
      <c r="D40" s="108"/>
      <c r="E40" s="26"/>
      <c r="F40" s="19" t="s">
        <v>52</v>
      </c>
      <c r="G40" s="19" t="s">
        <v>85</v>
      </c>
      <c r="H40" s="27"/>
      <c r="I40" s="20"/>
      <c r="J40" s="20"/>
      <c r="K40" s="20"/>
      <c r="L40" s="130" t="n">
        <v>44118</v>
      </c>
      <c r="M40" s="131" t="n">
        <v>4</v>
      </c>
      <c r="N40" s="15" t="s">
        <v>24</v>
      </c>
      <c r="O40" s="132"/>
      <c r="P40" s="19" t="s">
        <v>86</v>
      </c>
      <c r="Q40" s="19"/>
      <c r="R40" s="133"/>
      <c r="S40" s="133"/>
      <c r="T40" s="106"/>
      <c r="U40" s="26"/>
      <c r="V40" s="20" t="s">
        <v>87</v>
      </c>
      <c r="W40" s="134" t="n">
        <v>44125</v>
      </c>
      <c r="X40" s="112" t="n">
        <v>4</v>
      </c>
      <c r="Y40" s="69" t="s">
        <v>24</v>
      </c>
      <c r="Z40" s="108"/>
      <c r="AA40" s="26"/>
      <c r="AB40" s="26"/>
      <c r="AC40" s="19" t="s">
        <v>88</v>
      </c>
      <c r="AD40" s="26"/>
      <c r="AE40" s="26"/>
      <c r="AF40" s="26"/>
      <c r="AG40" s="20" t="s">
        <v>87</v>
      </c>
    </row>
    <row r="41" customFormat="false" ht="15" hidden="false" customHeight="true" outlineLevel="0" collapsed="false">
      <c r="A41" s="102"/>
      <c r="B41" s="103"/>
      <c r="C41" s="104"/>
      <c r="D41" s="93"/>
      <c r="E41" s="37"/>
      <c r="F41" s="32" t="s">
        <v>62</v>
      </c>
      <c r="G41" s="32" t="s">
        <v>89</v>
      </c>
      <c r="H41" s="38"/>
      <c r="I41" s="33"/>
      <c r="J41" s="33"/>
      <c r="K41" s="33"/>
      <c r="L41" s="130"/>
      <c r="M41" s="131"/>
      <c r="N41" s="15"/>
      <c r="O41" s="135"/>
      <c r="P41" s="31" t="s">
        <v>90</v>
      </c>
      <c r="Q41" s="31"/>
      <c r="R41" s="136"/>
      <c r="S41" s="84"/>
      <c r="T41" s="60"/>
      <c r="U41" s="37"/>
      <c r="V41" s="33" t="s">
        <v>91</v>
      </c>
      <c r="W41" s="134"/>
      <c r="X41" s="112"/>
      <c r="Y41" s="69"/>
      <c r="Z41" s="93"/>
      <c r="AA41" s="37"/>
      <c r="AB41" s="37"/>
      <c r="AC41" s="32" t="s">
        <v>92</v>
      </c>
      <c r="AD41" s="37"/>
      <c r="AE41" s="37"/>
      <c r="AF41" s="37"/>
      <c r="AG41" s="33" t="s">
        <v>91</v>
      </c>
    </row>
    <row r="42" customFormat="false" ht="15" hidden="false" customHeight="true" outlineLevel="0" collapsed="false">
      <c r="A42" s="102"/>
      <c r="B42" s="103"/>
      <c r="C42" s="104"/>
      <c r="D42" s="93"/>
      <c r="E42" s="37"/>
      <c r="F42" s="32" t="s">
        <v>21</v>
      </c>
      <c r="G42" s="32" t="s">
        <v>21</v>
      </c>
      <c r="H42" s="38"/>
      <c r="I42" s="33"/>
      <c r="J42" s="33"/>
      <c r="K42" s="33"/>
      <c r="L42" s="130"/>
      <c r="M42" s="131"/>
      <c r="N42" s="15"/>
      <c r="O42" s="57"/>
      <c r="P42" s="32" t="s">
        <v>23</v>
      </c>
      <c r="Q42" s="32"/>
      <c r="R42" s="84"/>
      <c r="S42" s="84"/>
      <c r="T42" s="60"/>
      <c r="U42" s="37"/>
      <c r="V42" s="33" t="s">
        <v>22</v>
      </c>
      <c r="W42" s="134"/>
      <c r="X42" s="112"/>
      <c r="Y42" s="69"/>
      <c r="Z42" s="93"/>
      <c r="AA42" s="37"/>
      <c r="AB42" s="37"/>
      <c r="AC42" s="32" t="s">
        <v>23</v>
      </c>
      <c r="AD42" s="37"/>
      <c r="AE42" s="37"/>
      <c r="AF42" s="37"/>
      <c r="AG42" s="33" t="s">
        <v>23</v>
      </c>
    </row>
    <row r="43" customFormat="false" ht="15" hidden="false" customHeight="true" outlineLevel="0" collapsed="false">
      <c r="A43" s="102"/>
      <c r="B43" s="103"/>
      <c r="C43" s="104"/>
      <c r="D43" s="115"/>
      <c r="E43" s="42"/>
      <c r="F43" s="32"/>
      <c r="G43" s="32"/>
      <c r="H43" s="43"/>
      <c r="I43" s="33"/>
      <c r="J43" s="33"/>
      <c r="K43" s="33"/>
      <c r="L43" s="130"/>
      <c r="M43" s="131"/>
      <c r="N43" s="15"/>
      <c r="O43" s="61"/>
      <c r="P43" s="32"/>
      <c r="Q43" s="32"/>
      <c r="R43" s="87"/>
      <c r="S43" s="87"/>
      <c r="T43" s="65"/>
      <c r="U43" s="42"/>
      <c r="V43" s="33"/>
      <c r="W43" s="134"/>
      <c r="X43" s="112"/>
      <c r="Y43" s="69"/>
      <c r="Z43" s="115"/>
      <c r="AA43" s="42"/>
      <c r="AB43" s="42"/>
      <c r="AC43" s="63"/>
      <c r="AD43" s="42"/>
      <c r="AE43" s="42"/>
      <c r="AF43" s="42"/>
      <c r="AG43" s="33"/>
    </row>
    <row r="44" customFormat="false" ht="48" hidden="false" customHeight="true" outlineLevel="0" collapsed="false">
      <c r="A44" s="102"/>
      <c r="B44" s="66" t="n">
        <v>5</v>
      </c>
      <c r="C44" s="45" t="s">
        <v>36</v>
      </c>
      <c r="D44" s="67" t="s">
        <v>93</v>
      </c>
      <c r="E44" s="48" t="s">
        <v>94</v>
      </c>
      <c r="F44" s="48" t="s">
        <v>52</v>
      </c>
      <c r="G44" s="48" t="s">
        <v>85</v>
      </c>
      <c r="H44" s="48" t="s">
        <v>95</v>
      </c>
      <c r="I44" s="48" t="s">
        <v>96</v>
      </c>
      <c r="J44" s="48" t="s">
        <v>97</v>
      </c>
      <c r="K44" s="137" t="s">
        <v>98</v>
      </c>
      <c r="L44" s="130"/>
      <c r="M44" s="50" t="n">
        <v>5</v>
      </c>
      <c r="N44" s="45" t="s">
        <v>36</v>
      </c>
      <c r="O44" s="25" t="s">
        <v>99</v>
      </c>
      <c r="P44" s="47" t="s">
        <v>86</v>
      </c>
      <c r="Q44" s="47"/>
      <c r="R44" s="48"/>
      <c r="S44" s="48"/>
      <c r="T44" s="56"/>
      <c r="U44" s="54"/>
      <c r="V44" s="49" t="s">
        <v>87</v>
      </c>
      <c r="W44" s="134"/>
      <c r="X44" s="68" t="n">
        <v>5</v>
      </c>
      <c r="Y44" s="69" t="s">
        <v>36</v>
      </c>
      <c r="Z44" s="25" t="s">
        <v>99</v>
      </c>
      <c r="AA44" s="54"/>
      <c r="AB44" s="55"/>
      <c r="AC44" s="48" t="s">
        <v>88</v>
      </c>
      <c r="AD44" s="48" t="s">
        <v>100</v>
      </c>
      <c r="AE44" s="48" t="s">
        <v>101</v>
      </c>
      <c r="AF44" s="54"/>
      <c r="AG44" s="79"/>
    </row>
    <row r="45" customFormat="false" ht="15" hidden="false" customHeight="true" outlineLevel="0" collapsed="false">
      <c r="A45" s="102"/>
      <c r="B45" s="66"/>
      <c r="C45" s="45"/>
      <c r="D45" s="70" t="s">
        <v>61</v>
      </c>
      <c r="E45" s="32" t="s">
        <v>102</v>
      </c>
      <c r="F45" s="32" t="s">
        <v>62</v>
      </c>
      <c r="G45" s="32" t="s">
        <v>89</v>
      </c>
      <c r="H45" s="32" t="s">
        <v>103</v>
      </c>
      <c r="I45" s="32" t="s">
        <v>104</v>
      </c>
      <c r="J45" s="32" t="s">
        <v>105</v>
      </c>
      <c r="K45" s="59" t="s">
        <v>106</v>
      </c>
      <c r="L45" s="130"/>
      <c r="M45" s="50"/>
      <c r="N45" s="45"/>
      <c r="O45" s="36" t="s">
        <v>107</v>
      </c>
      <c r="P45" s="35" t="s">
        <v>90</v>
      </c>
      <c r="Q45" s="35"/>
      <c r="R45" s="32"/>
      <c r="S45" s="32"/>
      <c r="T45" s="60"/>
      <c r="U45" s="37"/>
      <c r="V45" s="33" t="s">
        <v>91</v>
      </c>
      <c r="W45" s="134"/>
      <c r="X45" s="68"/>
      <c r="Y45" s="69"/>
      <c r="Z45" s="36" t="s">
        <v>107</v>
      </c>
      <c r="AA45" s="37"/>
      <c r="AB45" s="38"/>
      <c r="AC45" s="32" t="s">
        <v>92</v>
      </c>
      <c r="AD45" s="32" t="s">
        <v>108</v>
      </c>
      <c r="AE45" s="32" t="s">
        <v>64</v>
      </c>
      <c r="AF45" s="37"/>
      <c r="AG45" s="83"/>
    </row>
    <row r="46" customFormat="false" ht="15" hidden="false" customHeight="true" outlineLevel="0" collapsed="false">
      <c r="A46" s="102"/>
      <c r="B46" s="66"/>
      <c r="C46" s="45"/>
      <c r="D46" s="70" t="s">
        <v>34</v>
      </c>
      <c r="E46" s="32" t="s">
        <v>34</v>
      </c>
      <c r="F46" s="32" t="s">
        <v>21</v>
      </c>
      <c r="G46" s="32" t="s">
        <v>21</v>
      </c>
      <c r="H46" s="32" t="s">
        <v>48</v>
      </c>
      <c r="I46" s="32" t="s">
        <v>34</v>
      </c>
      <c r="J46" s="32" t="s">
        <v>48</v>
      </c>
      <c r="K46" s="59" t="s">
        <v>48</v>
      </c>
      <c r="L46" s="130"/>
      <c r="M46" s="50"/>
      <c r="N46" s="45"/>
      <c r="O46" s="36" t="s">
        <v>23</v>
      </c>
      <c r="P46" s="58" t="s">
        <v>23</v>
      </c>
      <c r="Q46" s="58"/>
      <c r="R46" s="32"/>
      <c r="S46" s="32"/>
      <c r="T46" s="60"/>
      <c r="U46" s="37"/>
      <c r="V46" s="33" t="s">
        <v>23</v>
      </c>
      <c r="W46" s="134"/>
      <c r="X46" s="68"/>
      <c r="Y46" s="69"/>
      <c r="Z46" s="36" t="s">
        <v>23</v>
      </c>
      <c r="AA46" s="37"/>
      <c r="AB46" s="38"/>
      <c r="AC46" s="32" t="s">
        <v>23</v>
      </c>
      <c r="AD46" s="32" t="s">
        <v>22</v>
      </c>
      <c r="AE46" s="32" t="s">
        <v>23</v>
      </c>
      <c r="AF46" s="37"/>
      <c r="AG46" s="83"/>
    </row>
    <row r="47" customFormat="false" ht="15" hidden="false" customHeight="true" outlineLevel="0" collapsed="false">
      <c r="A47" s="102"/>
      <c r="B47" s="66"/>
      <c r="C47" s="45"/>
      <c r="D47" s="76"/>
      <c r="E47" s="63"/>
      <c r="F47" s="63"/>
      <c r="G47" s="63"/>
      <c r="H47" s="63"/>
      <c r="I47" s="63"/>
      <c r="J47" s="63"/>
      <c r="K47" s="114"/>
      <c r="L47" s="130"/>
      <c r="M47" s="50"/>
      <c r="N47" s="45"/>
      <c r="O47" s="41"/>
      <c r="P47" s="62"/>
      <c r="Q47" s="62"/>
      <c r="R47" s="84"/>
      <c r="S47" s="32"/>
      <c r="T47" s="65"/>
      <c r="U47" s="42"/>
      <c r="V47" s="64"/>
      <c r="W47" s="134"/>
      <c r="X47" s="68"/>
      <c r="Y47" s="69"/>
      <c r="Z47" s="41"/>
      <c r="AA47" s="42"/>
      <c r="AB47" s="43"/>
      <c r="AC47" s="63"/>
      <c r="AD47" s="63"/>
      <c r="AE47" s="63"/>
      <c r="AF47" s="42"/>
      <c r="AG47" s="86"/>
    </row>
    <row r="48" customFormat="false" ht="47.4" hidden="false" customHeight="true" outlineLevel="0" collapsed="false">
      <c r="A48" s="117" t="s">
        <v>109</v>
      </c>
      <c r="B48" s="77" t="n">
        <v>6</v>
      </c>
      <c r="C48" s="45" t="s">
        <v>49</v>
      </c>
      <c r="D48" s="67" t="s">
        <v>93</v>
      </c>
      <c r="E48" s="48" t="s">
        <v>94</v>
      </c>
      <c r="F48" s="58"/>
      <c r="G48" s="58"/>
      <c r="H48" s="32"/>
      <c r="I48" s="48"/>
      <c r="J48" s="48" t="s">
        <v>110</v>
      </c>
      <c r="K48" s="79"/>
      <c r="L48" s="118" t="s">
        <v>109</v>
      </c>
      <c r="M48" s="50" t="n">
        <v>6</v>
      </c>
      <c r="N48" s="45" t="s">
        <v>49</v>
      </c>
      <c r="O48" s="25" t="s">
        <v>99</v>
      </c>
      <c r="P48" s="54"/>
      <c r="Q48" s="54"/>
      <c r="R48" s="54"/>
      <c r="S48" s="54"/>
      <c r="T48" s="54"/>
      <c r="U48" s="54"/>
      <c r="V48" s="79"/>
      <c r="W48" s="120" t="s">
        <v>109</v>
      </c>
      <c r="X48" s="80" t="n">
        <v>6</v>
      </c>
      <c r="Y48" s="69" t="s">
        <v>49</v>
      </c>
      <c r="Z48" s="25" t="s">
        <v>99</v>
      </c>
      <c r="AA48" s="81"/>
      <c r="AB48" s="81"/>
      <c r="AC48" s="48" t="s">
        <v>88</v>
      </c>
      <c r="AD48" s="48" t="s">
        <v>100</v>
      </c>
      <c r="AE48" s="48" t="s">
        <v>101</v>
      </c>
      <c r="AF48" s="55"/>
      <c r="AG48" s="138"/>
    </row>
    <row r="49" customFormat="false" ht="15" hidden="false" customHeight="true" outlineLevel="0" collapsed="false">
      <c r="A49" s="117"/>
      <c r="B49" s="77"/>
      <c r="C49" s="45"/>
      <c r="D49" s="70" t="s">
        <v>61</v>
      </c>
      <c r="E49" s="32" t="s">
        <v>102</v>
      </c>
      <c r="F49" s="58"/>
      <c r="G49" s="58"/>
      <c r="H49" s="32"/>
      <c r="I49" s="32"/>
      <c r="J49" s="32" t="s">
        <v>105</v>
      </c>
      <c r="K49" s="83"/>
      <c r="L49" s="118"/>
      <c r="M49" s="50"/>
      <c r="N49" s="45"/>
      <c r="O49" s="36" t="s">
        <v>107</v>
      </c>
      <c r="P49" s="37"/>
      <c r="Q49" s="37"/>
      <c r="R49" s="37"/>
      <c r="S49" s="37"/>
      <c r="T49" s="37"/>
      <c r="U49" s="37"/>
      <c r="V49" s="83"/>
      <c r="W49" s="120"/>
      <c r="X49" s="80"/>
      <c r="Y49" s="69"/>
      <c r="Z49" s="36" t="s">
        <v>107</v>
      </c>
      <c r="AA49" s="84"/>
      <c r="AB49" s="84"/>
      <c r="AC49" s="32" t="s">
        <v>92</v>
      </c>
      <c r="AD49" s="32" t="s">
        <v>108</v>
      </c>
      <c r="AE49" s="32" t="s">
        <v>64</v>
      </c>
      <c r="AF49" s="38"/>
      <c r="AG49" s="116"/>
    </row>
    <row r="50" customFormat="false" ht="15" hidden="false" customHeight="true" outlineLevel="0" collapsed="false">
      <c r="A50" s="117"/>
      <c r="B50" s="77"/>
      <c r="C50" s="45"/>
      <c r="D50" s="70" t="s">
        <v>34</v>
      </c>
      <c r="E50" s="32" t="s">
        <v>34</v>
      </c>
      <c r="F50" s="58"/>
      <c r="G50" s="58"/>
      <c r="H50" s="32"/>
      <c r="I50" s="32"/>
      <c r="J50" s="32" t="s">
        <v>48</v>
      </c>
      <c r="K50" s="83"/>
      <c r="L50" s="118"/>
      <c r="M50" s="50"/>
      <c r="N50" s="45"/>
      <c r="O50" s="36" t="s">
        <v>23</v>
      </c>
      <c r="P50" s="37"/>
      <c r="Q50" s="37"/>
      <c r="R50" s="37"/>
      <c r="S50" s="37"/>
      <c r="T50" s="37"/>
      <c r="U50" s="37"/>
      <c r="V50" s="83"/>
      <c r="W50" s="120"/>
      <c r="X50" s="80"/>
      <c r="Y50" s="69"/>
      <c r="Z50" s="36" t="s">
        <v>23</v>
      </c>
      <c r="AA50" s="84"/>
      <c r="AB50" s="84"/>
      <c r="AC50" s="32" t="s">
        <v>23</v>
      </c>
      <c r="AD50" s="32" t="s">
        <v>35</v>
      </c>
      <c r="AE50" s="32" t="s">
        <v>23</v>
      </c>
      <c r="AF50" s="38"/>
      <c r="AG50" s="116"/>
    </row>
    <row r="51" customFormat="false" ht="15" hidden="false" customHeight="true" outlineLevel="0" collapsed="false">
      <c r="A51" s="117"/>
      <c r="B51" s="77"/>
      <c r="C51" s="45"/>
      <c r="D51" s="76"/>
      <c r="E51" s="63"/>
      <c r="F51" s="62"/>
      <c r="G51" s="62"/>
      <c r="H51" s="63"/>
      <c r="I51" s="63"/>
      <c r="J51" s="63"/>
      <c r="K51" s="86"/>
      <c r="L51" s="118"/>
      <c r="M51" s="50"/>
      <c r="N51" s="45"/>
      <c r="O51" s="41"/>
      <c r="P51" s="42"/>
      <c r="Q51" s="42"/>
      <c r="R51" s="42"/>
      <c r="S51" s="42"/>
      <c r="T51" s="42"/>
      <c r="U51" s="42"/>
      <c r="V51" s="86"/>
      <c r="W51" s="120"/>
      <c r="X51" s="80"/>
      <c r="Y51" s="69"/>
      <c r="Z51" s="41"/>
      <c r="AA51" s="87"/>
      <c r="AB51" s="87"/>
      <c r="AC51" s="63"/>
      <c r="AD51" s="63"/>
      <c r="AE51" s="63"/>
      <c r="AF51" s="43"/>
      <c r="AG51" s="64"/>
    </row>
    <row r="52" customFormat="false" ht="47.4" hidden="false" customHeight="true" outlineLevel="0" collapsed="false">
      <c r="A52" s="117"/>
      <c r="B52" s="123" t="n">
        <v>7</v>
      </c>
      <c r="C52" s="89" t="s">
        <v>50</v>
      </c>
      <c r="D52" s="36"/>
      <c r="E52" s="58"/>
      <c r="F52" s="82"/>
      <c r="G52" s="82"/>
      <c r="H52" s="119"/>
      <c r="I52" s="56"/>
      <c r="J52" s="54"/>
      <c r="K52" s="79"/>
      <c r="L52" s="118"/>
      <c r="M52" s="124" t="n">
        <v>7</v>
      </c>
      <c r="N52" s="89" t="s">
        <v>50</v>
      </c>
      <c r="O52" s="46"/>
      <c r="P52" s="84"/>
      <c r="Q52" s="84"/>
      <c r="R52" s="84"/>
      <c r="S52" s="48"/>
      <c r="T52" s="55"/>
      <c r="U52" s="56"/>
      <c r="V52" s="79"/>
      <c r="W52" s="120"/>
      <c r="X52" s="125" t="n">
        <v>7</v>
      </c>
      <c r="Y52" s="91" t="s">
        <v>50</v>
      </c>
      <c r="Z52" s="25"/>
      <c r="AA52" s="48"/>
      <c r="AB52" s="48"/>
      <c r="AC52" s="48" t="s">
        <v>88</v>
      </c>
      <c r="AD52" s="48" t="s">
        <v>100</v>
      </c>
      <c r="AE52" s="48" t="s">
        <v>101</v>
      </c>
      <c r="AF52" s="78"/>
      <c r="AG52" s="49"/>
    </row>
    <row r="53" customFormat="false" ht="15" hidden="false" customHeight="true" outlineLevel="0" collapsed="false">
      <c r="A53" s="117"/>
      <c r="B53" s="123"/>
      <c r="C53" s="89"/>
      <c r="D53" s="36"/>
      <c r="E53" s="58"/>
      <c r="F53" s="82"/>
      <c r="G53" s="82"/>
      <c r="H53" s="121"/>
      <c r="I53" s="60"/>
      <c r="J53" s="37"/>
      <c r="K53" s="83"/>
      <c r="L53" s="118"/>
      <c r="M53" s="124"/>
      <c r="N53" s="89"/>
      <c r="O53" s="57"/>
      <c r="P53" s="84"/>
      <c r="Q53" s="84"/>
      <c r="R53" s="84"/>
      <c r="S53" s="32"/>
      <c r="T53" s="38"/>
      <c r="U53" s="60"/>
      <c r="V53" s="83"/>
      <c r="W53" s="120"/>
      <c r="X53" s="125"/>
      <c r="Y53" s="91"/>
      <c r="Z53" s="36"/>
      <c r="AA53" s="32"/>
      <c r="AB53" s="32"/>
      <c r="AC53" s="32" t="s">
        <v>92</v>
      </c>
      <c r="AD53" s="32" t="s">
        <v>108</v>
      </c>
      <c r="AE53" s="32" t="s">
        <v>64</v>
      </c>
      <c r="AF53" s="82"/>
      <c r="AG53" s="33"/>
    </row>
    <row r="54" customFormat="false" ht="15" hidden="false" customHeight="true" outlineLevel="0" collapsed="false">
      <c r="A54" s="117"/>
      <c r="B54" s="123"/>
      <c r="C54" s="89"/>
      <c r="D54" s="36"/>
      <c r="E54" s="58"/>
      <c r="F54" s="82"/>
      <c r="G54" s="82"/>
      <c r="H54" s="121"/>
      <c r="I54" s="60"/>
      <c r="J54" s="37"/>
      <c r="K54" s="83"/>
      <c r="L54" s="118"/>
      <c r="M54" s="124"/>
      <c r="N54" s="89"/>
      <c r="O54" s="57"/>
      <c r="P54" s="84"/>
      <c r="Q54" s="84"/>
      <c r="R54" s="84"/>
      <c r="S54" s="32"/>
      <c r="T54" s="38"/>
      <c r="U54" s="60"/>
      <c r="V54" s="83"/>
      <c r="W54" s="120"/>
      <c r="X54" s="125"/>
      <c r="Y54" s="91"/>
      <c r="Z54" s="36"/>
      <c r="AA54" s="32"/>
      <c r="AB54" s="32"/>
      <c r="AC54" s="32" t="s">
        <v>23</v>
      </c>
      <c r="AD54" s="32" t="s">
        <v>35</v>
      </c>
      <c r="AE54" s="32" t="s">
        <v>23</v>
      </c>
      <c r="AF54" s="82"/>
      <c r="AG54" s="33"/>
    </row>
    <row r="55" customFormat="false" ht="15" hidden="false" customHeight="true" outlineLevel="0" collapsed="false">
      <c r="A55" s="117"/>
      <c r="B55" s="123"/>
      <c r="C55" s="89"/>
      <c r="D55" s="126"/>
      <c r="E55" s="127"/>
      <c r="F55" s="96"/>
      <c r="G55" s="96"/>
      <c r="H55" s="139"/>
      <c r="I55" s="97"/>
      <c r="J55" s="99"/>
      <c r="K55" s="101"/>
      <c r="L55" s="118"/>
      <c r="M55" s="124"/>
      <c r="N55" s="89"/>
      <c r="O55" s="140"/>
      <c r="P55" s="100"/>
      <c r="Q55" s="100"/>
      <c r="R55" s="100"/>
      <c r="S55" s="95"/>
      <c r="T55" s="38"/>
      <c r="U55" s="97"/>
      <c r="V55" s="101"/>
      <c r="W55" s="120"/>
      <c r="X55" s="125"/>
      <c r="Y55" s="91"/>
      <c r="Z55" s="126"/>
      <c r="AA55" s="95"/>
      <c r="AB55" s="95"/>
      <c r="AC55" s="95"/>
      <c r="AD55" s="95"/>
      <c r="AE55" s="95"/>
      <c r="AF55" s="96"/>
      <c r="AG55" s="141"/>
    </row>
    <row r="56" customFormat="false" ht="32.4" hidden="false" customHeight="true" outlineLevel="0" collapsed="false">
      <c r="A56" s="102" t="n">
        <v>44112</v>
      </c>
      <c r="B56" s="103" t="n">
        <v>4</v>
      </c>
      <c r="C56" s="104" t="s">
        <v>24</v>
      </c>
      <c r="D56" s="113" t="s">
        <v>111</v>
      </c>
      <c r="E56" s="110"/>
      <c r="F56" s="106"/>
      <c r="G56" s="19" t="s">
        <v>88</v>
      </c>
      <c r="H56" s="27"/>
      <c r="I56" s="23"/>
      <c r="J56" s="18"/>
      <c r="K56" s="20"/>
      <c r="L56" s="21" t="n">
        <v>44119</v>
      </c>
      <c r="M56" s="131" t="n">
        <v>4</v>
      </c>
      <c r="N56" s="15" t="s">
        <v>24</v>
      </c>
      <c r="O56" s="132"/>
      <c r="P56" s="19" t="s">
        <v>112</v>
      </c>
      <c r="Q56" s="19"/>
      <c r="R56" s="27"/>
      <c r="S56" s="133"/>
      <c r="T56" s="19" t="s">
        <v>54</v>
      </c>
      <c r="U56" s="19"/>
      <c r="V56" s="20" t="s">
        <v>54</v>
      </c>
      <c r="W56" s="142" t="n">
        <v>44126</v>
      </c>
      <c r="X56" s="112" t="n">
        <v>4</v>
      </c>
      <c r="Y56" s="69" t="s">
        <v>24</v>
      </c>
      <c r="Z56" s="132"/>
      <c r="AA56" s="27"/>
      <c r="AB56" s="27"/>
      <c r="AC56" s="27"/>
      <c r="AD56" s="27"/>
      <c r="AE56" s="19"/>
      <c r="AF56" s="110"/>
      <c r="AG56" s="20"/>
    </row>
    <row r="57" customFormat="false" ht="15" hidden="false" customHeight="true" outlineLevel="0" collapsed="false">
      <c r="A57" s="102"/>
      <c r="B57" s="103"/>
      <c r="C57" s="104"/>
      <c r="D57" s="36" t="s">
        <v>113</v>
      </c>
      <c r="E57" s="58"/>
      <c r="F57" s="60"/>
      <c r="G57" s="32" t="s">
        <v>92</v>
      </c>
      <c r="H57" s="38"/>
      <c r="I57" s="82"/>
      <c r="J57" s="32"/>
      <c r="K57" s="33"/>
      <c r="L57" s="21"/>
      <c r="M57" s="131"/>
      <c r="N57" s="15"/>
      <c r="O57" s="57"/>
      <c r="P57" s="32" t="s">
        <v>90</v>
      </c>
      <c r="Q57" s="32"/>
      <c r="R57" s="38"/>
      <c r="S57" s="84"/>
      <c r="T57" s="58" t="s">
        <v>64</v>
      </c>
      <c r="U57" s="32"/>
      <c r="V57" s="59" t="s">
        <v>64</v>
      </c>
      <c r="W57" s="142"/>
      <c r="X57" s="112"/>
      <c r="Y57" s="69"/>
      <c r="Z57" s="57"/>
      <c r="AA57" s="38"/>
      <c r="AB57" s="38"/>
      <c r="AC57" s="38"/>
      <c r="AD57" s="38"/>
      <c r="AE57" s="58"/>
      <c r="AF57" s="58"/>
      <c r="AG57" s="59"/>
    </row>
    <row r="58" customFormat="false" ht="15" hidden="false" customHeight="true" outlineLevel="0" collapsed="false">
      <c r="A58" s="102"/>
      <c r="B58" s="103"/>
      <c r="C58" s="104"/>
      <c r="D58" s="36" t="s">
        <v>21</v>
      </c>
      <c r="E58" s="58"/>
      <c r="F58" s="143"/>
      <c r="G58" s="31" t="s">
        <v>34</v>
      </c>
      <c r="H58" s="144"/>
      <c r="I58" s="82"/>
      <c r="J58" s="32"/>
      <c r="K58" s="33"/>
      <c r="L58" s="21"/>
      <c r="M58" s="131"/>
      <c r="N58" s="15"/>
      <c r="O58" s="57"/>
      <c r="P58" s="32" t="s">
        <v>22</v>
      </c>
      <c r="Q58" s="32"/>
      <c r="R58" s="38"/>
      <c r="S58" s="84"/>
      <c r="T58" s="32" t="s">
        <v>21</v>
      </c>
      <c r="U58" s="32"/>
      <c r="V58" s="33" t="s">
        <v>21</v>
      </c>
      <c r="W58" s="142"/>
      <c r="X58" s="112"/>
      <c r="Y58" s="69"/>
      <c r="Z58" s="57"/>
      <c r="AA58" s="38"/>
      <c r="AB58" s="38"/>
      <c r="AC58" s="38"/>
      <c r="AD58" s="38"/>
      <c r="AE58" s="32"/>
      <c r="AF58" s="58"/>
      <c r="AG58" s="33"/>
    </row>
    <row r="59" customFormat="false" ht="15" hidden="false" customHeight="true" outlineLevel="0" collapsed="false">
      <c r="A59" s="102"/>
      <c r="B59" s="103"/>
      <c r="C59" s="104"/>
      <c r="D59" s="41"/>
      <c r="E59" s="62"/>
      <c r="F59" s="65"/>
      <c r="G59" s="63"/>
      <c r="H59" s="43"/>
      <c r="I59" s="85"/>
      <c r="J59" s="63"/>
      <c r="K59" s="64"/>
      <c r="L59" s="21"/>
      <c r="M59" s="131"/>
      <c r="N59" s="15"/>
      <c r="O59" s="61"/>
      <c r="P59" s="32"/>
      <c r="Q59" s="32"/>
      <c r="R59" s="43"/>
      <c r="S59" s="87"/>
      <c r="T59" s="58"/>
      <c r="U59" s="58"/>
      <c r="V59" s="59"/>
      <c r="W59" s="142"/>
      <c r="X59" s="112"/>
      <c r="Y59" s="69"/>
      <c r="Z59" s="61"/>
      <c r="AA59" s="43"/>
      <c r="AB59" s="43"/>
      <c r="AC59" s="43"/>
      <c r="AD59" s="43"/>
      <c r="AE59" s="63"/>
      <c r="AF59" s="85"/>
      <c r="AG59" s="64"/>
    </row>
    <row r="60" customFormat="false" ht="47.4" hidden="false" customHeight="true" outlineLevel="0" collapsed="false">
      <c r="A60" s="102"/>
      <c r="B60" s="66" t="n">
        <v>5</v>
      </c>
      <c r="C60" s="45" t="s">
        <v>36</v>
      </c>
      <c r="D60" s="25" t="s">
        <v>111</v>
      </c>
      <c r="E60" s="55"/>
      <c r="F60" s="48" t="s">
        <v>94</v>
      </c>
      <c r="G60" s="48" t="s">
        <v>88</v>
      </c>
      <c r="H60" s="48" t="s">
        <v>114</v>
      </c>
      <c r="I60" s="55"/>
      <c r="J60" s="47"/>
      <c r="K60" s="49" t="s">
        <v>115</v>
      </c>
      <c r="L60" s="21"/>
      <c r="M60" s="50" t="n">
        <v>5</v>
      </c>
      <c r="N60" s="45" t="s">
        <v>36</v>
      </c>
      <c r="O60" s="25" t="s">
        <v>99</v>
      </c>
      <c r="P60" s="48" t="s">
        <v>112</v>
      </c>
      <c r="Q60" s="48"/>
      <c r="R60" s="48" t="s">
        <v>116</v>
      </c>
      <c r="S60" s="37"/>
      <c r="T60" s="48" t="s">
        <v>54</v>
      </c>
      <c r="U60" s="48"/>
      <c r="V60" s="49" t="s">
        <v>54</v>
      </c>
      <c r="W60" s="142"/>
      <c r="X60" s="68" t="n">
        <v>5</v>
      </c>
      <c r="Y60" s="69" t="s">
        <v>36</v>
      </c>
      <c r="Z60" s="25" t="s">
        <v>117</v>
      </c>
      <c r="AA60" s="54"/>
      <c r="AB60" s="54"/>
      <c r="AC60" s="48" t="s">
        <v>116</v>
      </c>
      <c r="AD60" s="54"/>
      <c r="AE60" s="81"/>
      <c r="AF60" s="47" t="s">
        <v>118</v>
      </c>
      <c r="AG60" s="49"/>
    </row>
    <row r="61" customFormat="false" ht="15" hidden="false" customHeight="true" outlineLevel="0" collapsed="false">
      <c r="A61" s="102"/>
      <c r="B61" s="66"/>
      <c r="C61" s="45"/>
      <c r="D61" s="36" t="s">
        <v>113</v>
      </c>
      <c r="E61" s="38"/>
      <c r="F61" s="32" t="s">
        <v>102</v>
      </c>
      <c r="G61" s="32" t="s">
        <v>92</v>
      </c>
      <c r="H61" s="32" t="s">
        <v>103</v>
      </c>
      <c r="I61" s="38"/>
      <c r="J61" s="58"/>
      <c r="K61" s="33" t="s">
        <v>119</v>
      </c>
      <c r="L61" s="21"/>
      <c r="M61" s="50"/>
      <c r="N61" s="45"/>
      <c r="O61" s="36" t="s">
        <v>107</v>
      </c>
      <c r="P61" s="32" t="s">
        <v>90</v>
      </c>
      <c r="Q61" s="32"/>
      <c r="R61" s="32" t="s">
        <v>120</v>
      </c>
      <c r="S61" s="37"/>
      <c r="T61" s="32" t="s">
        <v>64</v>
      </c>
      <c r="U61" s="32"/>
      <c r="V61" s="59" t="s">
        <v>64</v>
      </c>
      <c r="W61" s="142"/>
      <c r="X61" s="68"/>
      <c r="Y61" s="69"/>
      <c r="Z61" s="36" t="s">
        <v>121</v>
      </c>
      <c r="AA61" s="37"/>
      <c r="AB61" s="37"/>
      <c r="AC61" s="32" t="s">
        <v>120</v>
      </c>
      <c r="AD61" s="37"/>
      <c r="AE61" s="84"/>
      <c r="AF61" s="58" t="s">
        <v>122</v>
      </c>
      <c r="AG61" s="33"/>
    </row>
    <row r="62" customFormat="false" ht="15" hidden="false" customHeight="true" outlineLevel="0" collapsed="false">
      <c r="A62" s="102"/>
      <c r="B62" s="66"/>
      <c r="C62" s="45"/>
      <c r="D62" s="36" t="s">
        <v>21</v>
      </c>
      <c r="E62" s="38"/>
      <c r="F62" s="32" t="s">
        <v>34</v>
      </c>
      <c r="G62" s="31" t="s">
        <v>34</v>
      </c>
      <c r="H62" s="31" t="s">
        <v>48</v>
      </c>
      <c r="I62" s="38"/>
      <c r="J62" s="58"/>
      <c r="K62" s="33" t="s">
        <v>34</v>
      </c>
      <c r="L62" s="21"/>
      <c r="M62" s="50"/>
      <c r="N62" s="45"/>
      <c r="O62" s="36" t="s">
        <v>23</v>
      </c>
      <c r="P62" s="32" t="s">
        <v>23</v>
      </c>
      <c r="Q62" s="32"/>
      <c r="R62" s="32" t="s">
        <v>22</v>
      </c>
      <c r="S62" s="37"/>
      <c r="T62" s="32" t="s">
        <v>21</v>
      </c>
      <c r="U62" s="32"/>
      <c r="V62" s="33" t="s">
        <v>21</v>
      </c>
      <c r="W62" s="142"/>
      <c r="X62" s="68"/>
      <c r="Y62" s="69"/>
      <c r="Z62" s="36" t="s">
        <v>22</v>
      </c>
      <c r="AA62" s="37"/>
      <c r="AB62" s="37"/>
      <c r="AC62" s="32" t="s">
        <v>23</v>
      </c>
      <c r="AD62" s="37"/>
      <c r="AE62" s="84"/>
      <c r="AF62" s="58" t="s">
        <v>22</v>
      </c>
      <c r="AG62" s="33"/>
    </row>
    <row r="63" customFormat="false" ht="15" hidden="false" customHeight="true" outlineLevel="0" collapsed="false">
      <c r="A63" s="102"/>
      <c r="B63" s="66"/>
      <c r="C63" s="45"/>
      <c r="D63" s="41"/>
      <c r="E63" s="43"/>
      <c r="F63" s="63"/>
      <c r="G63" s="63"/>
      <c r="H63" s="63"/>
      <c r="I63" s="43"/>
      <c r="J63" s="62"/>
      <c r="K63" s="64"/>
      <c r="L63" s="21"/>
      <c r="M63" s="50"/>
      <c r="N63" s="45"/>
      <c r="O63" s="41"/>
      <c r="P63" s="63"/>
      <c r="Q63" s="63"/>
      <c r="R63" s="63"/>
      <c r="S63" s="42"/>
      <c r="T63" s="63"/>
      <c r="U63" s="62"/>
      <c r="V63" s="114"/>
      <c r="W63" s="142"/>
      <c r="X63" s="68"/>
      <c r="Y63" s="69"/>
      <c r="Z63" s="41"/>
      <c r="AA63" s="42"/>
      <c r="AB63" s="42"/>
      <c r="AC63" s="63"/>
      <c r="AD63" s="42"/>
      <c r="AE63" s="87"/>
      <c r="AF63" s="62"/>
      <c r="AG63" s="64"/>
    </row>
    <row r="64" customFormat="false" ht="47.4" hidden="false" customHeight="true" outlineLevel="0" collapsed="false">
      <c r="A64" s="117" t="s">
        <v>123</v>
      </c>
      <c r="B64" s="77" t="n">
        <v>6</v>
      </c>
      <c r="C64" s="45" t="s">
        <v>49</v>
      </c>
      <c r="D64" s="25" t="s">
        <v>124</v>
      </c>
      <c r="E64" s="48"/>
      <c r="F64" s="48" t="s">
        <v>94</v>
      </c>
      <c r="G64" s="48" t="s">
        <v>51</v>
      </c>
      <c r="H64" s="55"/>
      <c r="I64" s="55"/>
      <c r="J64" s="47"/>
      <c r="K64" s="79"/>
      <c r="L64" s="145" t="s">
        <v>123</v>
      </c>
      <c r="M64" s="50" t="n">
        <v>6</v>
      </c>
      <c r="N64" s="45" t="s">
        <v>49</v>
      </c>
      <c r="O64" s="25" t="s">
        <v>99</v>
      </c>
      <c r="P64" s="48" t="s">
        <v>112</v>
      </c>
      <c r="Q64" s="48"/>
      <c r="R64" s="48" t="s">
        <v>116</v>
      </c>
      <c r="S64" s="48" t="s">
        <v>125</v>
      </c>
      <c r="T64" s="119"/>
      <c r="U64" s="48"/>
      <c r="V64" s="49"/>
      <c r="W64" s="146" t="s">
        <v>123</v>
      </c>
      <c r="X64" s="80" t="n">
        <v>6</v>
      </c>
      <c r="Y64" s="69" t="s">
        <v>49</v>
      </c>
      <c r="Z64" s="25" t="s">
        <v>117</v>
      </c>
      <c r="AA64" s="47"/>
      <c r="AB64" s="47"/>
      <c r="AC64" s="48" t="s">
        <v>116</v>
      </c>
      <c r="AD64" s="47" t="s">
        <v>126</v>
      </c>
      <c r="AE64" s="55"/>
      <c r="AF64" s="47" t="s">
        <v>118</v>
      </c>
      <c r="AG64" s="49"/>
    </row>
    <row r="65" customFormat="false" ht="15" hidden="false" customHeight="true" outlineLevel="0" collapsed="false">
      <c r="A65" s="117"/>
      <c r="B65" s="77"/>
      <c r="C65" s="45"/>
      <c r="D65" s="36" t="s">
        <v>113</v>
      </c>
      <c r="E65" s="32"/>
      <c r="F65" s="32" t="s">
        <v>102</v>
      </c>
      <c r="G65" s="32" t="s">
        <v>92</v>
      </c>
      <c r="H65" s="38"/>
      <c r="I65" s="38"/>
      <c r="J65" s="58"/>
      <c r="K65" s="83"/>
      <c r="L65" s="145"/>
      <c r="M65" s="50"/>
      <c r="N65" s="45"/>
      <c r="O65" s="36" t="s">
        <v>107</v>
      </c>
      <c r="P65" s="32" t="s">
        <v>90</v>
      </c>
      <c r="Q65" s="32"/>
      <c r="R65" s="32" t="s">
        <v>120</v>
      </c>
      <c r="S65" s="32" t="s">
        <v>127</v>
      </c>
      <c r="T65" s="121"/>
      <c r="U65" s="32"/>
      <c r="V65" s="33"/>
      <c r="W65" s="146"/>
      <c r="X65" s="80"/>
      <c r="Y65" s="69"/>
      <c r="Z65" s="36" t="s">
        <v>121</v>
      </c>
      <c r="AA65" s="58"/>
      <c r="AB65" s="58"/>
      <c r="AC65" s="32" t="s">
        <v>120</v>
      </c>
      <c r="AD65" s="58" t="s">
        <v>73</v>
      </c>
      <c r="AE65" s="38"/>
      <c r="AF65" s="58" t="s">
        <v>122</v>
      </c>
      <c r="AG65" s="33"/>
    </row>
    <row r="66" customFormat="false" ht="15" hidden="false" customHeight="true" outlineLevel="0" collapsed="false">
      <c r="A66" s="117"/>
      <c r="B66" s="77"/>
      <c r="C66" s="45"/>
      <c r="D66" s="36" t="s">
        <v>34</v>
      </c>
      <c r="E66" s="32"/>
      <c r="F66" s="32" t="s">
        <v>34</v>
      </c>
      <c r="G66" s="32" t="s">
        <v>34</v>
      </c>
      <c r="H66" s="38"/>
      <c r="I66" s="38"/>
      <c r="J66" s="58"/>
      <c r="K66" s="83"/>
      <c r="L66" s="145"/>
      <c r="M66" s="50"/>
      <c r="N66" s="45"/>
      <c r="O66" s="36" t="s">
        <v>23</v>
      </c>
      <c r="P66" s="32" t="s">
        <v>23</v>
      </c>
      <c r="Q66" s="32"/>
      <c r="R66" s="32" t="s">
        <v>22</v>
      </c>
      <c r="S66" s="32" t="s">
        <v>22</v>
      </c>
      <c r="T66" s="121"/>
      <c r="U66" s="32"/>
      <c r="V66" s="33"/>
      <c r="W66" s="146"/>
      <c r="X66" s="80"/>
      <c r="Y66" s="69"/>
      <c r="Z66" s="36" t="s">
        <v>23</v>
      </c>
      <c r="AA66" s="58"/>
      <c r="AB66" s="58"/>
      <c r="AC66" s="32" t="s">
        <v>23</v>
      </c>
      <c r="AD66" s="58" t="s">
        <v>23</v>
      </c>
      <c r="AE66" s="38"/>
      <c r="AF66" s="58" t="s">
        <v>23</v>
      </c>
      <c r="AG66" s="33"/>
    </row>
    <row r="67" customFormat="false" ht="15" hidden="false" customHeight="true" outlineLevel="0" collapsed="false">
      <c r="A67" s="117"/>
      <c r="B67" s="77"/>
      <c r="C67" s="45"/>
      <c r="D67" s="41"/>
      <c r="E67" s="63"/>
      <c r="F67" s="63"/>
      <c r="G67" s="63"/>
      <c r="H67" s="43"/>
      <c r="I67" s="43"/>
      <c r="J67" s="62"/>
      <c r="K67" s="86"/>
      <c r="L67" s="145"/>
      <c r="M67" s="50"/>
      <c r="N67" s="45"/>
      <c r="O67" s="41"/>
      <c r="P67" s="63"/>
      <c r="Q67" s="63"/>
      <c r="R67" s="63"/>
      <c r="S67" s="32"/>
      <c r="T67" s="122"/>
      <c r="U67" s="63"/>
      <c r="V67" s="64"/>
      <c r="W67" s="146"/>
      <c r="X67" s="80"/>
      <c r="Y67" s="69"/>
      <c r="Z67" s="41"/>
      <c r="AA67" s="62"/>
      <c r="AB67" s="62"/>
      <c r="AC67" s="63"/>
      <c r="AD67" s="62"/>
      <c r="AE67" s="43"/>
      <c r="AF67" s="62"/>
      <c r="AG67" s="64"/>
    </row>
    <row r="68" customFormat="false" ht="47.4" hidden="false" customHeight="true" outlineLevel="0" collapsed="false">
      <c r="A68" s="117"/>
      <c r="B68" s="123" t="n">
        <v>7</v>
      </c>
      <c r="C68" s="89" t="s">
        <v>50</v>
      </c>
      <c r="D68" s="36" t="s">
        <v>124</v>
      </c>
      <c r="E68" s="48"/>
      <c r="F68" s="56"/>
      <c r="G68" s="48" t="s">
        <v>51</v>
      </c>
      <c r="H68" s="55"/>
      <c r="I68" s="58"/>
      <c r="J68" s="48" t="s">
        <v>128</v>
      </c>
      <c r="K68" s="79"/>
      <c r="L68" s="145"/>
      <c r="M68" s="124" t="n">
        <v>7</v>
      </c>
      <c r="N68" s="89" t="s">
        <v>50</v>
      </c>
      <c r="O68" s="36"/>
      <c r="P68" s="48" t="s">
        <v>112</v>
      </c>
      <c r="Q68" s="48"/>
      <c r="R68" s="119"/>
      <c r="S68" s="48" t="s">
        <v>125</v>
      </c>
      <c r="T68" s="119"/>
      <c r="U68" s="48"/>
      <c r="V68" s="49" t="s">
        <v>60</v>
      </c>
      <c r="W68" s="146"/>
      <c r="X68" s="125" t="n">
        <v>7</v>
      </c>
      <c r="Y68" s="147" t="s">
        <v>50</v>
      </c>
      <c r="Z68" s="25" t="s">
        <v>117</v>
      </c>
      <c r="AA68" s="55"/>
      <c r="AB68" s="55"/>
      <c r="AC68" s="48" t="s">
        <v>116</v>
      </c>
      <c r="AD68" s="48" t="s">
        <v>125</v>
      </c>
      <c r="AE68" s="81"/>
      <c r="AF68" s="47" t="s">
        <v>118</v>
      </c>
      <c r="AG68" s="49"/>
    </row>
    <row r="69" customFormat="false" ht="15" hidden="false" customHeight="true" outlineLevel="0" collapsed="false">
      <c r="A69" s="117"/>
      <c r="B69" s="123"/>
      <c r="C69" s="89"/>
      <c r="D69" s="36" t="s">
        <v>113</v>
      </c>
      <c r="E69" s="32"/>
      <c r="F69" s="60"/>
      <c r="G69" s="32" t="s">
        <v>92</v>
      </c>
      <c r="H69" s="38"/>
      <c r="I69" s="58"/>
      <c r="J69" s="32" t="s">
        <v>129</v>
      </c>
      <c r="K69" s="83"/>
      <c r="L69" s="145"/>
      <c r="M69" s="124"/>
      <c r="N69" s="89"/>
      <c r="O69" s="36"/>
      <c r="P69" s="32" t="s">
        <v>90</v>
      </c>
      <c r="Q69" s="32"/>
      <c r="R69" s="121"/>
      <c r="S69" s="32" t="s">
        <v>127</v>
      </c>
      <c r="T69" s="121"/>
      <c r="U69" s="32"/>
      <c r="V69" s="33" t="s">
        <v>67</v>
      </c>
      <c r="W69" s="146"/>
      <c r="X69" s="125"/>
      <c r="Y69" s="147"/>
      <c r="Z69" s="36" t="s">
        <v>121</v>
      </c>
      <c r="AA69" s="84"/>
      <c r="AB69" s="38"/>
      <c r="AC69" s="32" t="s">
        <v>120</v>
      </c>
      <c r="AD69" s="32" t="s">
        <v>127</v>
      </c>
      <c r="AE69" s="38"/>
      <c r="AF69" s="58" t="s">
        <v>122</v>
      </c>
      <c r="AG69" s="33"/>
    </row>
    <row r="70" customFormat="false" ht="15" hidden="false" customHeight="true" outlineLevel="0" collapsed="false">
      <c r="A70" s="117"/>
      <c r="B70" s="123"/>
      <c r="C70" s="89"/>
      <c r="D70" s="36" t="s">
        <v>34</v>
      </c>
      <c r="E70" s="32"/>
      <c r="F70" s="60"/>
      <c r="G70" s="32" t="s">
        <v>34</v>
      </c>
      <c r="H70" s="38"/>
      <c r="I70" s="58"/>
      <c r="J70" s="32" t="s">
        <v>21</v>
      </c>
      <c r="K70" s="83"/>
      <c r="L70" s="145"/>
      <c r="M70" s="124"/>
      <c r="N70" s="89"/>
      <c r="O70" s="36"/>
      <c r="P70" s="32" t="s">
        <v>23</v>
      </c>
      <c r="Q70" s="32"/>
      <c r="R70" s="121"/>
      <c r="S70" s="32" t="s">
        <v>23</v>
      </c>
      <c r="T70" s="121"/>
      <c r="U70" s="32"/>
      <c r="V70" s="33" t="s">
        <v>23</v>
      </c>
      <c r="W70" s="146"/>
      <c r="X70" s="125"/>
      <c r="Y70" s="147"/>
      <c r="Z70" s="36" t="s">
        <v>23</v>
      </c>
      <c r="AA70" s="84"/>
      <c r="AB70" s="38"/>
      <c r="AC70" s="32" t="s">
        <v>23</v>
      </c>
      <c r="AD70" s="32" t="s">
        <v>23</v>
      </c>
      <c r="AE70" s="38"/>
      <c r="AF70" s="58" t="s">
        <v>23</v>
      </c>
      <c r="AG70" s="33"/>
    </row>
    <row r="71" customFormat="false" ht="15" hidden="false" customHeight="true" outlineLevel="0" collapsed="false">
      <c r="A71" s="117"/>
      <c r="B71" s="123"/>
      <c r="C71" s="89"/>
      <c r="D71" s="126"/>
      <c r="E71" s="95"/>
      <c r="F71" s="97"/>
      <c r="G71" s="63"/>
      <c r="H71" s="128"/>
      <c r="I71" s="127"/>
      <c r="J71" s="63"/>
      <c r="K71" s="101"/>
      <c r="L71" s="145"/>
      <c r="M71" s="124"/>
      <c r="N71" s="89"/>
      <c r="O71" s="126"/>
      <c r="P71" s="63"/>
      <c r="Q71" s="63"/>
      <c r="R71" s="139"/>
      <c r="S71" s="32"/>
      <c r="T71" s="139"/>
      <c r="U71" s="95"/>
      <c r="V71" s="141"/>
      <c r="W71" s="146"/>
      <c r="X71" s="125"/>
      <c r="Y71" s="147"/>
      <c r="Z71" s="41"/>
      <c r="AA71" s="100"/>
      <c r="AB71" s="128"/>
      <c r="AC71" s="63"/>
      <c r="AD71" s="32"/>
      <c r="AE71" s="128"/>
      <c r="AF71" s="62"/>
      <c r="AG71" s="64"/>
    </row>
    <row r="72" customFormat="false" ht="15" hidden="false" customHeight="true" outlineLevel="0" collapsed="false">
      <c r="A72" s="102" t="n">
        <v>44113</v>
      </c>
      <c r="B72" s="148" t="n">
        <v>1</v>
      </c>
      <c r="C72" s="149" t="s">
        <v>130</v>
      </c>
      <c r="D72" s="150"/>
      <c r="E72" s="151"/>
      <c r="F72" s="17"/>
      <c r="G72" s="17"/>
      <c r="H72" s="152"/>
      <c r="I72" s="152"/>
      <c r="J72" s="19"/>
      <c r="K72" s="153"/>
      <c r="L72" s="130" t="n">
        <v>44120</v>
      </c>
      <c r="M72" s="148" t="n">
        <v>1</v>
      </c>
      <c r="N72" s="149" t="s">
        <v>130</v>
      </c>
      <c r="O72" s="150"/>
      <c r="P72" s="151"/>
      <c r="Q72" s="17"/>
      <c r="R72" s="17"/>
      <c r="S72" s="152"/>
      <c r="T72" s="152"/>
      <c r="U72" s="19"/>
      <c r="V72" s="153"/>
      <c r="W72" s="142" t="n">
        <v>44127</v>
      </c>
      <c r="X72" s="148" t="n">
        <v>1</v>
      </c>
      <c r="Y72" s="154" t="s">
        <v>130</v>
      </c>
      <c r="Z72" s="150"/>
      <c r="AA72" s="151"/>
      <c r="AB72" s="17"/>
      <c r="AC72" s="17"/>
      <c r="AD72" s="152"/>
      <c r="AE72" s="152"/>
      <c r="AF72" s="19"/>
      <c r="AG72" s="153"/>
    </row>
    <row r="73" customFormat="false" ht="15" hidden="false" customHeight="true" outlineLevel="0" collapsed="false">
      <c r="A73" s="102"/>
      <c r="B73" s="148"/>
      <c r="C73" s="149"/>
      <c r="D73" s="135"/>
      <c r="E73" s="144"/>
      <c r="F73" s="30"/>
      <c r="G73" s="30"/>
      <c r="H73" s="121"/>
      <c r="I73" s="121"/>
      <c r="J73" s="121"/>
      <c r="K73" s="155"/>
      <c r="L73" s="130"/>
      <c r="M73" s="148"/>
      <c r="N73" s="149"/>
      <c r="O73" s="135"/>
      <c r="P73" s="144"/>
      <c r="Q73" s="30"/>
      <c r="R73" s="30"/>
      <c r="S73" s="121"/>
      <c r="T73" s="121"/>
      <c r="U73" s="121"/>
      <c r="V73" s="155"/>
      <c r="W73" s="142"/>
      <c r="X73" s="148"/>
      <c r="Y73" s="154"/>
      <c r="Z73" s="135"/>
      <c r="AA73" s="144"/>
      <c r="AB73" s="30"/>
      <c r="AC73" s="30"/>
      <c r="AD73" s="121"/>
      <c r="AE73" s="121"/>
      <c r="AF73" s="121"/>
      <c r="AG73" s="155"/>
    </row>
    <row r="74" customFormat="false" ht="15" hidden="false" customHeight="true" outlineLevel="0" collapsed="false">
      <c r="A74" s="102"/>
      <c r="B74" s="148"/>
      <c r="C74" s="149"/>
      <c r="D74" s="135"/>
      <c r="E74" s="144"/>
      <c r="F74" s="30"/>
      <c r="G74" s="30"/>
      <c r="H74" s="121"/>
      <c r="I74" s="121"/>
      <c r="J74" s="121"/>
      <c r="K74" s="155"/>
      <c r="L74" s="130"/>
      <c r="M74" s="148"/>
      <c r="N74" s="149"/>
      <c r="O74" s="135"/>
      <c r="P74" s="144"/>
      <c r="Q74" s="30"/>
      <c r="R74" s="30"/>
      <c r="S74" s="121"/>
      <c r="T74" s="121"/>
      <c r="U74" s="121"/>
      <c r="V74" s="155"/>
      <c r="W74" s="142"/>
      <c r="X74" s="148"/>
      <c r="Y74" s="154"/>
      <c r="Z74" s="135"/>
      <c r="AA74" s="144"/>
      <c r="AB74" s="30"/>
      <c r="AC74" s="30"/>
      <c r="AD74" s="121"/>
      <c r="AE74" s="121"/>
      <c r="AF74" s="121"/>
      <c r="AG74" s="155"/>
    </row>
    <row r="75" customFormat="false" ht="15" hidden="false" customHeight="true" outlineLevel="0" collapsed="false">
      <c r="A75" s="102"/>
      <c r="B75" s="148"/>
      <c r="C75" s="149"/>
      <c r="D75" s="156"/>
      <c r="E75" s="157"/>
      <c r="F75" s="30"/>
      <c r="G75" s="30"/>
      <c r="H75" s="121"/>
      <c r="I75" s="121"/>
      <c r="J75" s="32"/>
      <c r="K75" s="158"/>
      <c r="L75" s="130"/>
      <c r="M75" s="148"/>
      <c r="N75" s="149"/>
      <c r="O75" s="156"/>
      <c r="P75" s="157"/>
      <c r="Q75" s="30"/>
      <c r="R75" s="30"/>
      <c r="S75" s="121"/>
      <c r="T75" s="121"/>
      <c r="U75" s="32"/>
      <c r="V75" s="158"/>
      <c r="W75" s="142"/>
      <c r="X75" s="148"/>
      <c r="Y75" s="154"/>
      <c r="Z75" s="156"/>
      <c r="AA75" s="157"/>
      <c r="AB75" s="30"/>
      <c r="AC75" s="30"/>
      <c r="AD75" s="121"/>
      <c r="AE75" s="121"/>
      <c r="AF75" s="32"/>
      <c r="AG75" s="158"/>
    </row>
    <row r="76" customFormat="false" ht="27.6" hidden="false" customHeight="true" outlineLevel="0" collapsed="false">
      <c r="A76" s="102"/>
      <c r="B76" s="77" t="n">
        <v>2</v>
      </c>
      <c r="C76" s="45" t="s">
        <v>131</v>
      </c>
      <c r="D76" s="159"/>
      <c r="E76" s="51" t="s">
        <v>51</v>
      </c>
      <c r="F76" s="51" t="s">
        <v>132</v>
      </c>
      <c r="G76" s="160"/>
      <c r="H76" s="51"/>
      <c r="I76" s="48"/>
      <c r="J76" s="48"/>
      <c r="K76" s="49"/>
      <c r="L76" s="130"/>
      <c r="M76" s="77" t="n">
        <v>2</v>
      </c>
      <c r="N76" s="45" t="s">
        <v>131</v>
      </c>
      <c r="O76" s="159"/>
      <c r="P76" s="51" t="s">
        <v>132</v>
      </c>
      <c r="Q76" s="51"/>
      <c r="R76" s="160"/>
      <c r="S76" s="51"/>
      <c r="T76" s="48"/>
      <c r="U76" s="54"/>
      <c r="V76" s="49"/>
      <c r="W76" s="142"/>
      <c r="X76" s="77" t="n">
        <v>2</v>
      </c>
      <c r="Y76" s="161" t="s">
        <v>131</v>
      </c>
      <c r="Z76" s="162"/>
      <c r="AA76" s="162"/>
      <c r="AB76" s="160"/>
      <c r="AC76" s="160"/>
      <c r="AD76" s="51"/>
      <c r="AE76" s="48"/>
      <c r="AF76" s="48"/>
      <c r="AG76" s="49"/>
    </row>
    <row r="77" customFormat="false" ht="15" hidden="false" customHeight="true" outlineLevel="0" collapsed="false">
      <c r="A77" s="102"/>
      <c r="B77" s="77"/>
      <c r="C77" s="45"/>
      <c r="D77" s="34"/>
      <c r="E77" s="31" t="s">
        <v>133</v>
      </c>
      <c r="F77" s="31" t="s">
        <v>90</v>
      </c>
      <c r="G77" s="30"/>
      <c r="H77" s="31"/>
      <c r="I77" s="32"/>
      <c r="J77" s="32"/>
      <c r="K77" s="33"/>
      <c r="L77" s="130"/>
      <c r="M77" s="77"/>
      <c r="N77" s="45"/>
      <c r="O77" s="34"/>
      <c r="P77" s="31" t="s">
        <v>90</v>
      </c>
      <c r="Q77" s="31"/>
      <c r="R77" s="30"/>
      <c r="S77" s="31"/>
      <c r="T77" s="32"/>
      <c r="U77" s="37"/>
      <c r="V77" s="33"/>
      <c r="W77" s="142"/>
      <c r="X77" s="77"/>
      <c r="Y77" s="161"/>
      <c r="Z77" s="29"/>
      <c r="AA77" s="29"/>
      <c r="AB77" s="30"/>
      <c r="AC77" s="30"/>
      <c r="AD77" s="31"/>
      <c r="AE77" s="32"/>
      <c r="AF77" s="32"/>
      <c r="AG77" s="33"/>
    </row>
    <row r="78" customFormat="false" ht="15" hidden="false" customHeight="true" outlineLevel="0" collapsed="false">
      <c r="A78" s="102"/>
      <c r="B78" s="77"/>
      <c r="C78" s="45"/>
      <c r="D78" s="34"/>
      <c r="E78" s="31" t="s">
        <v>34</v>
      </c>
      <c r="F78" s="31" t="s">
        <v>21</v>
      </c>
      <c r="G78" s="30"/>
      <c r="H78" s="31"/>
      <c r="I78" s="32"/>
      <c r="J78" s="32"/>
      <c r="K78" s="33"/>
      <c r="L78" s="130"/>
      <c r="M78" s="77"/>
      <c r="N78" s="45"/>
      <c r="O78" s="34"/>
      <c r="P78" s="31" t="s">
        <v>22</v>
      </c>
      <c r="Q78" s="31"/>
      <c r="R78" s="30"/>
      <c r="S78" s="31"/>
      <c r="T78" s="32"/>
      <c r="U78" s="37"/>
      <c r="V78" s="33"/>
      <c r="W78" s="142"/>
      <c r="X78" s="77"/>
      <c r="Y78" s="161"/>
      <c r="Z78" s="29"/>
      <c r="AA78" s="29"/>
      <c r="AB78" s="30"/>
      <c r="AC78" s="30"/>
      <c r="AD78" s="31"/>
      <c r="AE78" s="32"/>
      <c r="AF78" s="32"/>
      <c r="AG78" s="33"/>
    </row>
    <row r="79" customFormat="false" ht="15" hidden="false" customHeight="true" outlineLevel="0" collapsed="false">
      <c r="A79" s="102"/>
      <c r="B79" s="77"/>
      <c r="C79" s="45"/>
      <c r="D79" s="39"/>
      <c r="E79" s="74"/>
      <c r="F79" s="63"/>
      <c r="G79" s="42"/>
      <c r="H79" s="63"/>
      <c r="I79" s="63"/>
      <c r="J79" s="63"/>
      <c r="K79" s="64"/>
      <c r="L79" s="130"/>
      <c r="M79" s="77"/>
      <c r="N79" s="45"/>
      <c r="O79" s="39"/>
      <c r="P79" s="74"/>
      <c r="Q79" s="74"/>
      <c r="R79" s="42"/>
      <c r="S79" s="63"/>
      <c r="T79" s="63"/>
      <c r="U79" s="42"/>
      <c r="V79" s="64"/>
      <c r="W79" s="142"/>
      <c r="X79" s="77"/>
      <c r="Y79" s="161"/>
      <c r="Z79" s="163"/>
      <c r="AA79" s="163"/>
      <c r="AB79" s="42"/>
      <c r="AC79" s="42"/>
      <c r="AD79" s="63"/>
      <c r="AE79" s="63"/>
      <c r="AF79" s="32"/>
      <c r="AG79" s="64"/>
    </row>
    <row r="80" customFormat="false" ht="46.8" hidden="false" customHeight="true" outlineLevel="0" collapsed="false">
      <c r="A80" s="102"/>
      <c r="B80" s="14" t="n">
        <v>3</v>
      </c>
      <c r="C80" s="164" t="s">
        <v>13</v>
      </c>
      <c r="D80" s="159"/>
      <c r="E80" s="51" t="s">
        <v>51</v>
      </c>
      <c r="F80" s="51" t="s">
        <v>132</v>
      </c>
      <c r="G80" s="160"/>
      <c r="H80" s="51"/>
      <c r="I80" s="48"/>
      <c r="J80" s="48"/>
      <c r="K80" s="49"/>
      <c r="L80" s="130"/>
      <c r="M80" s="77" t="n">
        <v>3</v>
      </c>
      <c r="N80" s="45" t="s">
        <v>13</v>
      </c>
      <c r="O80" s="159"/>
      <c r="P80" s="51" t="s">
        <v>132</v>
      </c>
      <c r="Q80" s="51"/>
      <c r="R80" s="165" t="s">
        <v>134</v>
      </c>
      <c r="S80" s="51"/>
      <c r="T80" s="48"/>
      <c r="U80" s="48"/>
      <c r="V80" s="49"/>
      <c r="W80" s="142"/>
      <c r="X80" s="77" t="n">
        <v>3</v>
      </c>
      <c r="Y80" s="161" t="s">
        <v>13</v>
      </c>
      <c r="Z80" s="25" t="s">
        <v>59</v>
      </c>
      <c r="AA80" s="166"/>
      <c r="AB80" s="160"/>
      <c r="AC80" s="51" t="s">
        <v>135</v>
      </c>
      <c r="AD80" s="51" t="s">
        <v>136</v>
      </c>
      <c r="AE80" s="48"/>
      <c r="AF80" s="48" t="s">
        <v>15</v>
      </c>
      <c r="AG80" s="49"/>
    </row>
    <row r="81" customFormat="false" ht="15" hidden="false" customHeight="true" outlineLevel="0" collapsed="false">
      <c r="A81" s="102"/>
      <c r="B81" s="14"/>
      <c r="C81" s="164"/>
      <c r="D81" s="34"/>
      <c r="E81" s="31" t="s">
        <v>133</v>
      </c>
      <c r="F81" s="31" t="s">
        <v>90</v>
      </c>
      <c r="G81" s="30"/>
      <c r="H81" s="31"/>
      <c r="I81" s="32"/>
      <c r="J81" s="32"/>
      <c r="K81" s="33"/>
      <c r="L81" s="130"/>
      <c r="M81" s="77"/>
      <c r="N81" s="45"/>
      <c r="O81" s="34"/>
      <c r="P81" s="31" t="s">
        <v>90</v>
      </c>
      <c r="Q81" s="31"/>
      <c r="R81" s="167" t="s">
        <v>83</v>
      </c>
      <c r="S81" s="31"/>
      <c r="T81" s="32"/>
      <c r="U81" s="32"/>
      <c r="V81" s="33"/>
      <c r="W81" s="142"/>
      <c r="X81" s="77"/>
      <c r="Y81" s="161"/>
      <c r="Z81" s="36" t="s">
        <v>20</v>
      </c>
      <c r="AA81" s="144"/>
      <c r="AB81" s="30"/>
      <c r="AC81" s="31" t="s">
        <v>83</v>
      </c>
      <c r="AD81" s="31" t="s">
        <v>73</v>
      </c>
      <c r="AE81" s="32"/>
      <c r="AF81" s="32" t="s">
        <v>19</v>
      </c>
      <c r="AG81" s="33"/>
    </row>
    <row r="82" customFormat="false" ht="15" hidden="false" customHeight="true" outlineLevel="0" collapsed="false">
      <c r="A82" s="102"/>
      <c r="B82" s="14"/>
      <c r="C82" s="164"/>
      <c r="D82" s="34"/>
      <c r="E82" s="31" t="s">
        <v>34</v>
      </c>
      <c r="F82" s="31" t="s">
        <v>21</v>
      </c>
      <c r="G82" s="30"/>
      <c r="H82" s="31"/>
      <c r="I82" s="32"/>
      <c r="J82" s="32"/>
      <c r="K82" s="33"/>
      <c r="L82" s="130"/>
      <c r="M82" s="77"/>
      <c r="N82" s="45"/>
      <c r="O82" s="34"/>
      <c r="P82" s="31" t="s">
        <v>22</v>
      </c>
      <c r="Q82" s="31"/>
      <c r="R82" s="167" t="s">
        <v>22</v>
      </c>
      <c r="S82" s="31"/>
      <c r="T82" s="32"/>
      <c r="U82" s="32"/>
      <c r="V82" s="33"/>
      <c r="W82" s="142"/>
      <c r="X82" s="77"/>
      <c r="Y82" s="161"/>
      <c r="Z82" s="36" t="s">
        <v>23</v>
      </c>
      <c r="AA82" s="144"/>
      <c r="AB82" s="30"/>
      <c r="AC82" s="31" t="s">
        <v>22</v>
      </c>
      <c r="AD82" s="31" t="s">
        <v>22</v>
      </c>
      <c r="AE82" s="32"/>
      <c r="AF82" s="32" t="s">
        <v>23</v>
      </c>
      <c r="AG82" s="33"/>
    </row>
    <row r="83" customFormat="false" ht="15" hidden="false" customHeight="true" outlineLevel="0" collapsed="false">
      <c r="A83" s="102"/>
      <c r="B83" s="14"/>
      <c r="C83" s="164"/>
      <c r="D83" s="39"/>
      <c r="E83" s="74"/>
      <c r="F83" s="63"/>
      <c r="G83" s="37"/>
      <c r="H83" s="32"/>
      <c r="I83" s="32"/>
      <c r="J83" s="32"/>
      <c r="K83" s="33"/>
      <c r="L83" s="130"/>
      <c r="M83" s="77"/>
      <c r="N83" s="45"/>
      <c r="O83" s="39"/>
      <c r="P83" s="74"/>
      <c r="Q83" s="74"/>
      <c r="R83" s="82"/>
      <c r="S83" s="32"/>
      <c r="T83" s="32"/>
      <c r="U83" s="32"/>
      <c r="V83" s="33"/>
      <c r="W83" s="142"/>
      <c r="X83" s="77"/>
      <c r="Y83" s="161"/>
      <c r="Z83" s="36"/>
      <c r="AA83" s="157"/>
      <c r="AB83" s="37"/>
      <c r="AC83" s="63"/>
      <c r="AD83" s="32"/>
      <c r="AE83" s="32"/>
      <c r="AF83" s="32"/>
      <c r="AG83" s="33"/>
    </row>
    <row r="84" customFormat="false" ht="30" hidden="false" customHeight="true" outlineLevel="0" collapsed="false">
      <c r="A84" s="102"/>
      <c r="B84" s="44" t="n">
        <v>4</v>
      </c>
      <c r="C84" s="168" t="s">
        <v>24</v>
      </c>
      <c r="D84" s="67"/>
      <c r="E84" s="51" t="s">
        <v>132</v>
      </c>
      <c r="F84" s="51" t="s">
        <v>51</v>
      </c>
      <c r="G84" s="160"/>
      <c r="H84" s="119"/>
      <c r="I84" s="119"/>
      <c r="J84" s="48"/>
      <c r="K84" s="169"/>
      <c r="L84" s="130"/>
      <c r="M84" s="131" t="n">
        <v>4</v>
      </c>
      <c r="N84" s="15" t="s">
        <v>24</v>
      </c>
      <c r="O84" s="25"/>
      <c r="P84" s="51" t="s">
        <v>132</v>
      </c>
      <c r="Q84" s="51"/>
      <c r="R84" s="165" t="s">
        <v>134</v>
      </c>
      <c r="S84" s="119"/>
      <c r="T84" s="49" t="s">
        <v>137</v>
      </c>
      <c r="U84" s="49"/>
      <c r="V84" s="49"/>
      <c r="W84" s="142"/>
      <c r="X84" s="77" t="n">
        <v>4</v>
      </c>
      <c r="Y84" s="170" t="s">
        <v>24</v>
      </c>
      <c r="Z84" s="25" t="s">
        <v>59</v>
      </c>
      <c r="AA84" s="48"/>
      <c r="AB84" s="48"/>
      <c r="AC84" s="51" t="s">
        <v>135</v>
      </c>
      <c r="AD84" s="51" t="s">
        <v>136</v>
      </c>
      <c r="AE84" s="49" t="s">
        <v>137</v>
      </c>
      <c r="AF84" s="49"/>
      <c r="AG84" s="49"/>
    </row>
    <row r="85" customFormat="false" ht="15" hidden="false" customHeight="true" outlineLevel="0" collapsed="false">
      <c r="A85" s="102"/>
      <c r="B85" s="44"/>
      <c r="C85" s="168"/>
      <c r="D85" s="70"/>
      <c r="E85" s="31" t="s">
        <v>90</v>
      </c>
      <c r="F85" s="31" t="s">
        <v>133</v>
      </c>
      <c r="G85" s="30"/>
      <c r="H85" s="121"/>
      <c r="I85" s="121"/>
      <c r="J85" s="121"/>
      <c r="K85" s="155"/>
      <c r="L85" s="130"/>
      <c r="M85" s="131"/>
      <c r="N85" s="15"/>
      <c r="O85" s="36"/>
      <c r="P85" s="31" t="s">
        <v>90</v>
      </c>
      <c r="Q85" s="31"/>
      <c r="R85" s="167" t="s">
        <v>83</v>
      </c>
      <c r="S85" s="121"/>
      <c r="T85" s="33" t="s">
        <v>138</v>
      </c>
      <c r="U85" s="33"/>
      <c r="V85" s="33"/>
      <c r="W85" s="142"/>
      <c r="X85" s="77"/>
      <c r="Y85" s="170"/>
      <c r="Z85" s="36" t="s">
        <v>20</v>
      </c>
      <c r="AA85" s="32"/>
      <c r="AB85" s="58"/>
      <c r="AC85" s="31" t="s">
        <v>83</v>
      </c>
      <c r="AD85" s="31" t="s">
        <v>73</v>
      </c>
      <c r="AE85" s="33" t="s">
        <v>138</v>
      </c>
      <c r="AF85" s="33"/>
      <c r="AG85" s="33"/>
    </row>
    <row r="86" customFormat="false" ht="15" hidden="false" customHeight="true" outlineLevel="0" collapsed="false">
      <c r="A86" s="102"/>
      <c r="B86" s="44"/>
      <c r="C86" s="168"/>
      <c r="D86" s="70"/>
      <c r="E86" s="31" t="s">
        <v>21</v>
      </c>
      <c r="F86" s="31" t="s">
        <v>34</v>
      </c>
      <c r="G86" s="30"/>
      <c r="H86" s="121"/>
      <c r="I86" s="121"/>
      <c r="J86" s="121"/>
      <c r="K86" s="155"/>
      <c r="L86" s="130"/>
      <c r="M86" s="131"/>
      <c r="N86" s="15"/>
      <c r="O86" s="36"/>
      <c r="P86" s="31" t="s">
        <v>23</v>
      </c>
      <c r="Q86" s="31"/>
      <c r="R86" s="167" t="s">
        <v>22</v>
      </c>
      <c r="S86" s="121"/>
      <c r="T86" s="33" t="s">
        <v>22</v>
      </c>
      <c r="U86" s="33"/>
      <c r="V86" s="33"/>
      <c r="W86" s="142"/>
      <c r="X86" s="77"/>
      <c r="Y86" s="170"/>
      <c r="Z86" s="36" t="s">
        <v>23</v>
      </c>
      <c r="AA86" s="32"/>
      <c r="AB86" s="32"/>
      <c r="AC86" s="31" t="s">
        <v>35</v>
      </c>
      <c r="AD86" s="31" t="s">
        <v>23</v>
      </c>
      <c r="AE86" s="33" t="s">
        <v>23</v>
      </c>
      <c r="AF86" s="33"/>
      <c r="AG86" s="33"/>
    </row>
    <row r="87" customFormat="false" ht="15" hidden="false" customHeight="true" outlineLevel="0" collapsed="false">
      <c r="A87" s="102"/>
      <c r="B87" s="44"/>
      <c r="C87" s="168"/>
      <c r="D87" s="76"/>
      <c r="E87" s="63"/>
      <c r="F87" s="74"/>
      <c r="G87" s="30"/>
      <c r="H87" s="121"/>
      <c r="I87" s="121"/>
      <c r="J87" s="32"/>
      <c r="K87" s="158"/>
      <c r="L87" s="130"/>
      <c r="M87" s="131"/>
      <c r="N87" s="15"/>
      <c r="O87" s="41"/>
      <c r="P87" s="74"/>
      <c r="Q87" s="74"/>
      <c r="R87" s="82"/>
      <c r="S87" s="122"/>
      <c r="T87" s="64"/>
      <c r="U87" s="64"/>
      <c r="V87" s="64"/>
      <c r="W87" s="142"/>
      <c r="X87" s="77"/>
      <c r="Y87" s="170"/>
      <c r="Z87" s="41"/>
      <c r="AA87" s="63"/>
      <c r="AB87" s="122"/>
      <c r="AC87" s="63"/>
      <c r="AD87" s="32"/>
      <c r="AE87" s="64"/>
      <c r="AF87" s="64"/>
      <c r="AG87" s="64"/>
    </row>
    <row r="88" customFormat="false" ht="63" hidden="false" customHeight="true" outlineLevel="0" collapsed="false">
      <c r="A88" s="102"/>
      <c r="B88" s="77" t="n">
        <v>5</v>
      </c>
      <c r="C88" s="45" t="s">
        <v>36</v>
      </c>
      <c r="D88" s="70"/>
      <c r="E88" s="51" t="s">
        <v>132</v>
      </c>
      <c r="F88" s="51" t="s">
        <v>51</v>
      </c>
      <c r="G88" s="171"/>
      <c r="H88" s="48"/>
      <c r="I88" s="48"/>
      <c r="J88" s="48"/>
      <c r="K88" s="49"/>
      <c r="L88" s="130"/>
      <c r="M88" s="50" t="n">
        <v>5</v>
      </c>
      <c r="N88" s="45" t="s">
        <v>36</v>
      </c>
      <c r="O88" s="25" t="s">
        <v>39</v>
      </c>
      <c r="P88" s="51" t="s">
        <v>132</v>
      </c>
      <c r="Q88" s="51"/>
      <c r="R88" s="51" t="s">
        <v>134</v>
      </c>
      <c r="S88" s="47" t="s">
        <v>139</v>
      </c>
      <c r="T88" s="49" t="s">
        <v>137</v>
      </c>
      <c r="U88" s="49"/>
      <c r="V88" s="49"/>
      <c r="W88" s="142"/>
      <c r="X88" s="77" t="n">
        <v>5</v>
      </c>
      <c r="Y88" s="170" t="s">
        <v>36</v>
      </c>
      <c r="Z88" s="67" t="s">
        <v>140</v>
      </c>
      <c r="AA88" s="119"/>
      <c r="AB88" s="119"/>
      <c r="AC88" s="51" t="s">
        <v>135</v>
      </c>
      <c r="AD88" s="51" t="s">
        <v>136</v>
      </c>
      <c r="AE88" s="119"/>
      <c r="AF88" s="48"/>
      <c r="AG88" s="49"/>
    </row>
    <row r="89" customFormat="false" ht="15" hidden="false" customHeight="true" outlineLevel="0" collapsed="false">
      <c r="A89" s="102"/>
      <c r="B89" s="77"/>
      <c r="C89" s="45"/>
      <c r="D89" s="70"/>
      <c r="E89" s="31" t="s">
        <v>90</v>
      </c>
      <c r="F89" s="31" t="s">
        <v>133</v>
      </c>
      <c r="G89" s="35"/>
      <c r="H89" s="32"/>
      <c r="I89" s="32"/>
      <c r="J89" s="32"/>
      <c r="K89" s="33"/>
      <c r="L89" s="130"/>
      <c r="M89" s="50"/>
      <c r="N89" s="45"/>
      <c r="O89" s="36" t="s">
        <v>44</v>
      </c>
      <c r="P89" s="31" t="s">
        <v>90</v>
      </c>
      <c r="Q89" s="31"/>
      <c r="R89" s="31" t="s">
        <v>83</v>
      </c>
      <c r="S89" s="58" t="s">
        <v>141</v>
      </c>
      <c r="T89" s="33" t="s">
        <v>138</v>
      </c>
      <c r="U89" s="33"/>
      <c r="V89" s="33"/>
      <c r="W89" s="142"/>
      <c r="X89" s="77"/>
      <c r="Y89" s="170"/>
      <c r="Z89" s="70" t="s">
        <v>44</v>
      </c>
      <c r="AA89" s="121"/>
      <c r="AB89" s="121"/>
      <c r="AC89" s="31" t="s">
        <v>83</v>
      </c>
      <c r="AD89" s="31" t="s">
        <v>73</v>
      </c>
      <c r="AE89" s="121"/>
      <c r="AF89" s="32"/>
      <c r="AG89" s="33"/>
    </row>
    <row r="90" customFormat="false" ht="15" hidden="false" customHeight="true" outlineLevel="0" collapsed="false">
      <c r="A90" s="102"/>
      <c r="B90" s="77"/>
      <c r="C90" s="45"/>
      <c r="D90" s="70"/>
      <c r="E90" s="31" t="s">
        <v>21</v>
      </c>
      <c r="F90" s="31" t="s">
        <v>34</v>
      </c>
      <c r="G90" s="35"/>
      <c r="H90" s="32"/>
      <c r="I90" s="32"/>
      <c r="J90" s="32"/>
      <c r="K90" s="33"/>
      <c r="L90" s="130"/>
      <c r="M90" s="50"/>
      <c r="N90" s="45"/>
      <c r="O90" s="36" t="s">
        <v>23</v>
      </c>
      <c r="P90" s="31" t="s">
        <v>23</v>
      </c>
      <c r="Q90" s="31"/>
      <c r="R90" s="31" t="s">
        <v>23</v>
      </c>
      <c r="S90" s="58" t="s">
        <v>22</v>
      </c>
      <c r="T90" s="33" t="s">
        <v>22</v>
      </c>
      <c r="U90" s="33"/>
      <c r="V90" s="33"/>
      <c r="W90" s="142"/>
      <c r="X90" s="77"/>
      <c r="Y90" s="170"/>
      <c r="Z90" s="70" t="s">
        <v>22</v>
      </c>
      <c r="AA90" s="121"/>
      <c r="AB90" s="121"/>
      <c r="AC90" s="31" t="s">
        <v>35</v>
      </c>
      <c r="AD90" s="31" t="s">
        <v>23</v>
      </c>
      <c r="AE90" s="121"/>
      <c r="AF90" s="32"/>
      <c r="AG90" s="33"/>
    </row>
    <row r="91" customFormat="false" ht="15" hidden="false" customHeight="true" outlineLevel="0" collapsed="false">
      <c r="A91" s="102"/>
      <c r="B91" s="77"/>
      <c r="C91" s="45"/>
      <c r="D91" s="76"/>
      <c r="E91" s="63"/>
      <c r="F91" s="74"/>
      <c r="G91" s="62"/>
      <c r="H91" s="63"/>
      <c r="I91" s="63"/>
      <c r="J91" s="63"/>
      <c r="K91" s="64"/>
      <c r="L91" s="130"/>
      <c r="M91" s="50"/>
      <c r="N91" s="45"/>
      <c r="O91" s="41"/>
      <c r="P91" s="74"/>
      <c r="Q91" s="74"/>
      <c r="R91" s="63"/>
      <c r="S91" s="62"/>
      <c r="T91" s="64"/>
      <c r="U91" s="64"/>
      <c r="V91" s="64"/>
      <c r="W91" s="142"/>
      <c r="X91" s="77"/>
      <c r="Y91" s="170"/>
      <c r="Z91" s="76"/>
      <c r="AA91" s="122"/>
      <c r="AB91" s="122"/>
      <c r="AC91" s="63"/>
      <c r="AD91" s="32"/>
      <c r="AE91" s="122"/>
      <c r="AF91" s="63"/>
      <c r="AG91" s="64"/>
    </row>
    <row r="92" customFormat="false" ht="63" hidden="false" customHeight="true" outlineLevel="0" collapsed="false">
      <c r="A92" s="117" t="s">
        <v>142</v>
      </c>
      <c r="B92" s="77" t="n">
        <v>6</v>
      </c>
      <c r="C92" s="45" t="s">
        <v>49</v>
      </c>
      <c r="D92" s="172" t="s">
        <v>143</v>
      </c>
      <c r="E92" s="48"/>
      <c r="F92" s="56"/>
      <c r="G92" s="56"/>
      <c r="H92" s="81"/>
      <c r="I92" s="48" t="s">
        <v>144</v>
      </c>
      <c r="J92" s="55"/>
      <c r="K92" s="79"/>
      <c r="L92" s="145" t="s">
        <v>142</v>
      </c>
      <c r="M92" s="50" t="n">
        <v>6</v>
      </c>
      <c r="N92" s="45" t="s">
        <v>49</v>
      </c>
      <c r="O92" s="25" t="s">
        <v>39</v>
      </c>
      <c r="P92" s="81"/>
      <c r="Q92" s="55"/>
      <c r="R92" s="51" t="s">
        <v>134</v>
      </c>
      <c r="S92" s="47" t="s">
        <v>139</v>
      </c>
      <c r="T92" s="47" t="s">
        <v>72</v>
      </c>
      <c r="U92" s="55"/>
      <c r="V92" s="49"/>
      <c r="W92" s="146" t="s">
        <v>142</v>
      </c>
      <c r="X92" s="77" t="n">
        <v>6</v>
      </c>
      <c r="Y92" s="170" t="s">
        <v>49</v>
      </c>
      <c r="Z92" s="67" t="s">
        <v>140</v>
      </c>
      <c r="AA92" s="48"/>
      <c r="AB92" s="119"/>
      <c r="AC92" s="119"/>
      <c r="AD92" s="48" t="s">
        <v>80</v>
      </c>
      <c r="AE92" s="119"/>
      <c r="AF92" s="48"/>
      <c r="AG92" s="49"/>
    </row>
    <row r="93" customFormat="false" ht="15" hidden="false" customHeight="true" outlineLevel="0" collapsed="false">
      <c r="A93" s="117"/>
      <c r="B93" s="77"/>
      <c r="C93" s="45"/>
      <c r="D93" s="90" t="s">
        <v>145</v>
      </c>
      <c r="E93" s="32"/>
      <c r="F93" s="60"/>
      <c r="G93" s="60"/>
      <c r="H93" s="84"/>
      <c r="I93" s="32" t="s">
        <v>146</v>
      </c>
      <c r="J93" s="38"/>
      <c r="K93" s="83"/>
      <c r="L93" s="145"/>
      <c r="M93" s="50"/>
      <c r="N93" s="45"/>
      <c r="O93" s="36" t="s">
        <v>44</v>
      </c>
      <c r="P93" s="84"/>
      <c r="Q93" s="38"/>
      <c r="R93" s="31" t="s">
        <v>83</v>
      </c>
      <c r="S93" s="58" t="s">
        <v>141</v>
      </c>
      <c r="T93" s="58" t="s">
        <v>64</v>
      </c>
      <c r="U93" s="38"/>
      <c r="V93" s="33"/>
      <c r="W93" s="146"/>
      <c r="X93" s="77"/>
      <c r="Y93" s="170"/>
      <c r="Z93" s="70" t="s">
        <v>44</v>
      </c>
      <c r="AA93" s="32"/>
      <c r="AB93" s="121"/>
      <c r="AC93" s="121"/>
      <c r="AD93" s="32" t="s">
        <v>84</v>
      </c>
      <c r="AE93" s="121"/>
      <c r="AF93" s="32"/>
      <c r="AG93" s="33"/>
    </row>
    <row r="94" customFormat="false" ht="15" hidden="false" customHeight="true" outlineLevel="0" collapsed="false">
      <c r="A94" s="117"/>
      <c r="B94" s="77"/>
      <c r="C94" s="45"/>
      <c r="D94" s="90" t="s">
        <v>21</v>
      </c>
      <c r="E94" s="32"/>
      <c r="F94" s="60"/>
      <c r="G94" s="60"/>
      <c r="H94" s="84"/>
      <c r="I94" s="32" t="s">
        <v>34</v>
      </c>
      <c r="J94" s="38"/>
      <c r="K94" s="83"/>
      <c r="L94" s="145"/>
      <c r="M94" s="50"/>
      <c r="N94" s="45"/>
      <c r="O94" s="36" t="s">
        <v>23</v>
      </c>
      <c r="P94" s="84"/>
      <c r="Q94" s="38"/>
      <c r="R94" s="31" t="s">
        <v>23</v>
      </c>
      <c r="S94" s="58" t="s">
        <v>23</v>
      </c>
      <c r="T94" s="58" t="s">
        <v>22</v>
      </c>
      <c r="U94" s="38"/>
      <c r="V94" s="33"/>
      <c r="W94" s="146"/>
      <c r="X94" s="77"/>
      <c r="Y94" s="170"/>
      <c r="Z94" s="70" t="s">
        <v>23</v>
      </c>
      <c r="AA94" s="32"/>
      <c r="AB94" s="121"/>
      <c r="AC94" s="121"/>
      <c r="AD94" s="32" t="s">
        <v>23</v>
      </c>
      <c r="AE94" s="121"/>
      <c r="AF94" s="32"/>
      <c r="AG94" s="33"/>
    </row>
    <row r="95" customFormat="false" ht="15" hidden="false" customHeight="true" outlineLevel="0" collapsed="false">
      <c r="A95" s="117"/>
      <c r="B95" s="77"/>
      <c r="C95" s="45"/>
      <c r="D95" s="76"/>
      <c r="E95" s="63"/>
      <c r="F95" s="65"/>
      <c r="G95" s="65"/>
      <c r="H95" s="87"/>
      <c r="I95" s="63"/>
      <c r="J95" s="43"/>
      <c r="K95" s="86"/>
      <c r="L95" s="145"/>
      <c r="M95" s="50"/>
      <c r="N95" s="45"/>
      <c r="O95" s="41"/>
      <c r="P95" s="87"/>
      <c r="Q95" s="43"/>
      <c r="R95" s="63"/>
      <c r="S95" s="62"/>
      <c r="T95" s="62"/>
      <c r="U95" s="43"/>
      <c r="V95" s="64"/>
      <c r="W95" s="146"/>
      <c r="X95" s="77"/>
      <c r="Y95" s="170"/>
      <c r="Z95" s="76"/>
      <c r="AA95" s="122"/>
      <c r="AB95" s="122"/>
      <c r="AC95" s="122"/>
      <c r="AD95" s="63"/>
      <c r="AE95" s="122"/>
      <c r="AF95" s="63"/>
      <c r="AG95" s="64"/>
    </row>
    <row r="96" customFormat="false" ht="63" hidden="false" customHeight="true" outlineLevel="0" collapsed="false">
      <c r="A96" s="117"/>
      <c r="B96" s="88" t="n">
        <v>7</v>
      </c>
      <c r="C96" s="89" t="s">
        <v>50</v>
      </c>
      <c r="D96" s="172" t="s">
        <v>143</v>
      </c>
      <c r="E96" s="32"/>
      <c r="F96" s="56"/>
      <c r="G96" s="56"/>
      <c r="H96" s="81"/>
      <c r="I96" s="48" t="s">
        <v>147</v>
      </c>
      <c r="J96" s="48"/>
      <c r="K96" s="173"/>
      <c r="L96" s="145"/>
      <c r="M96" s="124" t="n">
        <v>7</v>
      </c>
      <c r="N96" s="89" t="s">
        <v>50</v>
      </c>
      <c r="O96" s="46"/>
      <c r="P96" s="55"/>
      <c r="Q96" s="55"/>
      <c r="R96" s="55"/>
      <c r="S96" s="47" t="s">
        <v>139</v>
      </c>
      <c r="T96" s="47" t="s">
        <v>72</v>
      </c>
      <c r="U96" s="55"/>
      <c r="V96" s="79"/>
      <c r="W96" s="146"/>
      <c r="X96" s="123" t="n">
        <v>7</v>
      </c>
      <c r="Y96" s="174" t="s">
        <v>50</v>
      </c>
      <c r="Z96" s="46"/>
      <c r="AA96" s="55"/>
      <c r="AB96" s="55"/>
      <c r="AC96" s="55"/>
      <c r="AD96" s="38"/>
      <c r="AE96" s="55"/>
      <c r="AF96" s="55"/>
      <c r="AG96" s="49"/>
    </row>
    <row r="97" customFormat="false" ht="15.75" hidden="false" customHeight="true" outlineLevel="0" collapsed="false">
      <c r="A97" s="117"/>
      <c r="B97" s="88"/>
      <c r="C97" s="89"/>
      <c r="D97" s="90" t="s">
        <v>145</v>
      </c>
      <c r="E97" s="32"/>
      <c r="F97" s="60"/>
      <c r="G97" s="60"/>
      <c r="H97" s="84"/>
      <c r="I97" s="32" t="s">
        <v>148</v>
      </c>
      <c r="J97" s="32"/>
      <c r="K97" s="175"/>
      <c r="L97" s="145"/>
      <c r="M97" s="124"/>
      <c r="N97" s="89"/>
      <c r="O97" s="57"/>
      <c r="P97" s="38"/>
      <c r="Q97" s="38"/>
      <c r="R97" s="38"/>
      <c r="S97" s="58" t="s">
        <v>141</v>
      </c>
      <c r="T97" s="58" t="s">
        <v>64</v>
      </c>
      <c r="U97" s="38"/>
      <c r="V97" s="83"/>
      <c r="W97" s="146"/>
      <c r="X97" s="123"/>
      <c r="Y97" s="174"/>
      <c r="Z97" s="57"/>
      <c r="AA97" s="38"/>
      <c r="AB97" s="38"/>
      <c r="AC97" s="38"/>
      <c r="AD97" s="38"/>
      <c r="AE97" s="38"/>
      <c r="AF97" s="38"/>
      <c r="AG97" s="33"/>
    </row>
    <row r="98" customFormat="false" ht="15.75" hidden="false" customHeight="true" outlineLevel="0" collapsed="false">
      <c r="A98" s="117"/>
      <c r="B98" s="88"/>
      <c r="C98" s="89"/>
      <c r="D98" s="90" t="s">
        <v>21</v>
      </c>
      <c r="E98" s="32"/>
      <c r="F98" s="60"/>
      <c r="G98" s="60"/>
      <c r="H98" s="84"/>
      <c r="I98" s="32" t="s">
        <v>34</v>
      </c>
      <c r="J98" s="32"/>
      <c r="K98" s="175"/>
      <c r="L98" s="145"/>
      <c r="M98" s="124"/>
      <c r="N98" s="89"/>
      <c r="O98" s="57"/>
      <c r="P98" s="38"/>
      <c r="Q98" s="38"/>
      <c r="R98" s="38"/>
      <c r="S98" s="58" t="s">
        <v>23</v>
      </c>
      <c r="T98" s="58" t="s">
        <v>23</v>
      </c>
      <c r="U98" s="38"/>
      <c r="V98" s="83"/>
      <c r="W98" s="146"/>
      <c r="X98" s="123"/>
      <c r="Y98" s="174"/>
      <c r="Z98" s="57"/>
      <c r="AA98" s="38"/>
      <c r="AB98" s="38"/>
      <c r="AC98" s="38"/>
      <c r="AD98" s="38"/>
      <c r="AE98" s="38"/>
      <c r="AF98" s="38"/>
      <c r="AG98" s="33"/>
    </row>
    <row r="99" customFormat="false" ht="15" hidden="false" customHeight="true" outlineLevel="0" collapsed="false">
      <c r="A99" s="117"/>
      <c r="B99" s="88"/>
      <c r="C99" s="89"/>
      <c r="D99" s="76"/>
      <c r="E99" s="32"/>
      <c r="F99" s="60"/>
      <c r="G99" s="60"/>
      <c r="H99" s="84"/>
      <c r="I99" s="32"/>
      <c r="J99" s="32"/>
      <c r="K99" s="175"/>
      <c r="L99" s="145"/>
      <c r="M99" s="124"/>
      <c r="N99" s="89"/>
      <c r="O99" s="140"/>
      <c r="P99" s="128"/>
      <c r="Q99" s="128"/>
      <c r="R99" s="128"/>
      <c r="S99" s="62"/>
      <c r="T99" s="62"/>
      <c r="U99" s="128"/>
      <c r="V99" s="101"/>
      <c r="W99" s="146"/>
      <c r="X99" s="123"/>
      <c r="Y99" s="174"/>
      <c r="Z99" s="140"/>
      <c r="AA99" s="128"/>
      <c r="AB99" s="128"/>
      <c r="AC99" s="128"/>
      <c r="AD99" s="128"/>
      <c r="AE99" s="128"/>
      <c r="AF99" s="128"/>
      <c r="AG99" s="141"/>
    </row>
    <row r="100" customFormat="false" ht="33" hidden="false" customHeight="true" outlineLevel="0" collapsed="false">
      <c r="A100" s="102" t="n">
        <v>44114</v>
      </c>
      <c r="B100" s="148" t="n">
        <v>1</v>
      </c>
      <c r="C100" s="149" t="s">
        <v>130</v>
      </c>
      <c r="D100" s="150"/>
      <c r="E100" s="18" t="s">
        <v>149</v>
      </c>
      <c r="F100" s="151"/>
      <c r="G100" s="17"/>
      <c r="H100" s="152"/>
      <c r="I100" s="152"/>
      <c r="J100" s="19"/>
      <c r="K100" s="153"/>
      <c r="L100" s="107" t="n">
        <v>44121</v>
      </c>
      <c r="M100" s="148" t="n">
        <v>1</v>
      </c>
      <c r="N100" s="149" t="s">
        <v>130</v>
      </c>
      <c r="O100" s="113"/>
      <c r="P100" s="113"/>
      <c r="Q100" s="113"/>
      <c r="R100" s="113"/>
      <c r="S100" s="113"/>
      <c r="T100" s="27"/>
      <c r="U100" s="152"/>
      <c r="V100" s="20"/>
      <c r="W100" s="134" t="n">
        <v>44128</v>
      </c>
      <c r="X100" s="176" t="n">
        <v>1</v>
      </c>
      <c r="Y100" s="177" t="s">
        <v>130</v>
      </c>
      <c r="Z100" s="113"/>
      <c r="AA100" s="19"/>
      <c r="AB100" s="19"/>
      <c r="AC100" s="19"/>
      <c r="AD100" s="19"/>
      <c r="AE100" s="49" t="s">
        <v>150</v>
      </c>
      <c r="AF100" s="49"/>
      <c r="AG100" s="49"/>
    </row>
    <row r="101" customFormat="false" ht="16.2" hidden="false" customHeight="true" outlineLevel="0" collapsed="false">
      <c r="A101" s="102"/>
      <c r="B101" s="148"/>
      <c r="C101" s="149"/>
      <c r="D101" s="135"/>
      <c r="E101" s="31" t="s">
        <v>151</v>
      </c>
      <c r="F101" s="144"/>
      <c r="G101" s="30"/>
      <c r="H101" s="121"/>
      <c r="I101" s="121"/>
      <c r="J101" s="121"/>
      <c r="K101" s="155"/>
      <c r="L101" s="107"/>
      <c r="M101" s="148"/>
      <c r="N101" s="149"/>
      <c r="O101" s="36"/>
      <c r="P101" s="36"/>
      <c r="Q101" s="36"/>
      <c r="R101" s="36"/>
      <c r="S101" s="36"/>
      <c r="T101" s="38"/>
      <c r="U101" s="121"/>
      <c r="V101" s="33"/>
      <c r="W101" s="134"/>
      <c r="X101" s="176"/>
      <c r="Y101" s="177"/>
      <c r="Z101" s="36"/>
      <c r="AA101" s="32"/>
      <c r="AB101" s="58"/>
      <c r="AC101" s="58"/>
      <c r="AD101" s="58"/>
      <c r="AE101" s="33" t="s">
        <v>152</v>
      </c>
      <c r="AF101" s="33"/>
      <c r="AG101" s="33"/>
    </row>
    <row r="102" customFormat="false" ht="16.2" hidden="false" customHeight="true" outlineLevel="0" collapsed="false">
      <c r="A102" s="102"/>
      <c r="B102" s="148"/>
      <c r="C102" s="149"/>
      <c r="D102" s="135"/>
      <c r="E102" s="31" t="s">
        <v>21</v>
      </c>
      <c r="F102" s="144"/>
      <c r="G102" s="30"/>
      <c r="H102" s="121"/>
      <c r="I102" s="121"/>
      <c r="J102" s="121"/>
      <c r="K102" s="155"/>
      <c r="L102" s="107"/>
      <c r="M102" s="148"/>
      <c r="N102" s="149"/>
      <c r="O102" s="36"/>
      <c r="P102" s="36"/>
      <c r="Q102" s="36"/>
      <c r="R102" s="36"/>
      <c r="S102" s="36"/>
      <c r="T102" s="38"/>
      <c r="U102" s="121"/>
      <c r="V102" s="33"/>
      <c r="W102" s="134"/>
      <c r="X102" s="176"/>
      <c r="Y102" s="177"/>
      <c r="Z102" s="36"/>
      <c r="AA102" s="32"/>
      <c r="AB102" s="32"/>
      <c r="AC102" s="32"/>
      <c r="AD102" s="32"/>
      <c r="AE102" s="33" t="s">
        <v>22</v>
      </c>
      <c r="AF102" s="33"/>
      <c r="AG102" s="33"/>
    </row>
    <row r="103" customFormat="false" ht="15.6" hidden="false" customHeight="true" outlineLevel="0" collapsed="false">
      <c r="A103" s="102"/>
      <c r="B103" s="148"/>
      <c r="C103" s="149"/>
      <c r="D103" s="156"/>
      <c r="E103" s="31"/>
      <c r="F103" s="157"/>
      <c r="G103" s="30"/>
      <c r="H103" s="121"/>
      <c r="I103" s="121"/>
      <c r="J103" s="32"/>
      <c r="K103" s="158"/>
      <c r="L103" s="107"/>
      <c r="M103" s="148"/>
      <c r="N103" s="149"/>
      <c r="O103" s="36"/>
      <c r="P103" s="36"/>
      <c r="Q103" s="36"/>
      <c r="R103" s="36"/>
      <c r="S103" s="36"/>
      <c r="T103" s="43"/>
      <c r="U103" s="63"/>
      <c r="V103" s="64"/>
      <c r="W103" s="134"/>
      <c r="X103" s="176"/>
      <c r="Y103" s="177"/>
      <c r="Z103" s="41"/>
      <c r="AA103" s="63"/>
      <c r="AB103" s="122"/>
      <c r="AC103" s="122"/>
      <c r="AD103" s="122"/>
      <c r="AE103" s="64"/>
      <c r="AF103" s="64"/>
      <c r="AG103" s="64"/>
    </row>
    <row r="104" customFormat="false" ht="46.8" hidden="false" customHeight="true" outlineLevel="0" collapsed="false">
      <c r="A104" s="102"/>
      <c r="B104" s="77" t="n">
        <v>2</v>
      </c>
      <c r="C104" s="45" t="s">
        <v>131</v>
      </c>
      <c r="D104" s="172" t="s">
        <v>153</v>
      </c>
      <c r="E104" s="51" t="s">
        <v>149</v>
      </c>
      <c r="F104" s="160"/>
      <c r="G104" s="160"/>
      <c r="H104" s="51"/>
      <c r="I104" s="48" t="s">
        <v>154</v>
      </c>
      <c r="J104" s="48"/>
      <c r="K104" s="49"/>
      <c r="L104" s="107"/>
      <c r="M104" s="77" t="n">
        <v>2</v>
      </c>
      <c r="N104" s="45" t="s">
        <v>131</v>
      </c>
      <c r="O104" s="25"/>
      <c r="P104" s="25"/>
      <c r="Q104" s="25"/>
      <c r="R104" s="25"/>
      <c r="S104" s="25"/>
      <c r="T104" s="48" t="s">
        <v>155</v>
      </c>
      <c r="U104" s="55"/>
      <c r="V104" s="79"/>
      <c r="W104" s="134"/>
      <c r="X104" s="44" t="n">
        <v>2</v>
      </c>
      <c r="Y104" s="168" t="s">
        <v>131</v>
      </c>
      <c r="Z104" s="67"/>
      <c r="AA104" s="119"/>
      <c r="AB104" s="119"/>
      <c r="AC104" s="119"/>
      <c r="AD104" s="119"/>
      <c r="AE104" s="49" t="s">
        <v>150</v>
      </c>
      <c r="AF104" s="49"/>
      <c r="AG104" s="49"/>
    </row>
    <row r="105" customFormat="false" ht="16.2" hidden="false" customHeight="true" outlineLevel="0" collapsed="false">
      <c r="A105" s="102"/>
      <c r="B105" s="77"/>
      <c r="C105" s="45"/>
      <c r="D105" s="90" t="s">
        <v>82</v>
      </c>
      <c r="E105" s="31" t="s">
        <v>151</v>
      </c>
      <c r="F105" s="30"/>
      <c r="G105" s="30"/>
      <c r="H105" s="31"/>
      <c r="I105" s="32" t="s">
        <v>156</v>
      </c>
      <c r="J105" s="32"/>
      <c r="K105" s="33"/>
      <c r="L105" s="107"/>
      <c r="M105" s="77"/>
      <c r="N105" s="45"/>
      <c r="O105" s="36"/>
      <c r="P105" s="36"/>
      <c r="Q105" s="36"/>
      <c r="R105" s="36"/>
      <c r="S105" s="36"/>
      <c r="T105" s="32" t="s">
        <v>156</v>
      </c>
      <c r="U105" s="38"/>
      <c r="V105" s="83"/>
      <c r="W105" s="134"/>
      <c r="X105" s="44"/>
      <c r="Y105" s="168"/>
      <c r="Z105" s="70"/>
      <c r="AA105" s="121"/>
      <c r="AB105" s="121"/>
      <c r="AC105" s="121"/>
      <c r="AD105" s="121"/>
      <c r="AE105" s="33" t="s">
        <v>152</v>
      </c>
      <c r="AF105" s="33"/>
      <c r="AG105" s="33"/>
    </row>
    <row r="106" customFormat="false" ht="16.2" hidden="false" customHeight="true" outlineLevel="0" collapsed="false">
      <c r="A106" s="102"/>
      <c r="B106" s="77"/>
      <c r="C106" s="45"/>
      <c r="D106" s="90" t="s">
        <v>34</v>
      </c>
      <c r="E106" s="31" t="s">
        <v>21</v>
      </c>
      <c r="F106" s="30"/>
      <c r="G106" s="30"/>
      <c r="H106" s="31"/>
      <c r="I106" s="32" t="s">
        <v>34</v>
      </c>
      <c r="J106" s="32"/>
      <c r="K106" s="33"/>
      <c r="L106" s="107"/>
      <c r="M106" s="77"/>
      <c r="N106" s="45"/>
      <c r="O106" s="36"/>
      <c r="P106" s="36"/>
      <c r="Q106" s="36"/>
      <c r="R106" s="36"/>
      <c r="S106" s="36"/>
      <c r="T106" s="32" t="s">
        <v>23</v>
      </c>
      <c r="U106" s="38"/>
      <c r="V106" s="83"/>
      <c r="W106" s="134"/>
      <c r="X106" s="44"/>
      <c r="Y106" s="168"/>
      <c r="Z106" s="70"/>
      <c r="AA106" s="121"/>
      <c r="AB106" s="121"/>
      <c r="AC106" s="121"/>
      <c r="AD106" s="121"/>
      <c r="AE106" s="33" t="s">
        <v>22</v>
      </c>
      <c r="AF106" s="33"/>
      <c r="AG106" s="33"/>
    </row>
    <row r="107" customFormat="false" ht="15.6" hidden="false" customHeight="true" outlineLevel="0" collapsed="false">
      <c r="A107" s="102"/>
      <c r="B107" s="77"/>
      <c r="C107" s="45"/>
      <c r="D107" s="178"/>
      <c r="E107" s="74"/>
      <c r="F107" s="37"/>
      <c r="G107" s="42"/>
      <c r="H107" s="63"/>
      <c r="I107" s="63"/>
      <c r="J107" s="63"/>
      <c r="K107" s="64"/>
      <c r="L107" s="107"/>
      <c r="M107" s="77"/>
      <c r="N107" s="45"/>
      <c r="O107" s="41"/>
      <c r="P107" s="41"/>
      <c r="Q107" s="41"/>
      <c r="R107" s="41"/>
      <c r="S107" s="41"/>
      <c r="T107" s="63"/>
      <c r="U107" s="43"/>
      <c r="V107" s="86"/>
      <c r="W107" s="134"/>
      <c r="X107" s="44"/>
      <c r="Y107" s="168"/>
      <c r="Z107" s="76"/>
      <c r="AA107" s="122"/>
      <c r="AB107" s="122"/>
      <c r="AC107" s="122"/>
      <c r="AD107" s="122"/>
      <c r="AE107" s="64"/>
      <c r="AF107" s="64"/>
      <c r="AG107" s="64"/>
    </row>
    <row r="108" customFormat="false" ht="46.8" hidden="false" customHeight="true" outlineLevel="0" collapsed="false">
      <c r="A108" s="117" t="s">
        <v>157</v>
      </c>
      <c r="B108" s="77" t="n">
        <v>3</v>
      </c>
      <c r="C108" s="45" t="s">
        <v>13</v>
      </c>
      <c r="D108" s="162" t="s">
        <v>153</v>
      </c>
      <c r="E108" s="166"/>
      <c r="F108" s="51" t="s">
        <v>149</v>
      </c>
      <c r="G108" s="160"/>
      <c r="H108" s="51"/>
      <c r="I108" s="48" t="s">
        <v>154</v>
      </c>
      <c r="J108" s="48"/>
      <c r="K108" s="49"/>
      <c r="L108" s="117" t="s">
        <v>157</v>
      </c>
      <c r="M108" s="77" t="n">
        <v>3</v>
      </c>
      <c r="N108" s="45" t="s">
        <v>13</v>
      </c>
      <c r="O108" s="25"/>
      <c r="P108" s="25"/>
      <c r="Q108" s="25"/>
      <c r="R108" s="25"/>
      <c r="S108" s="25"/>
      <c r="T108" s="48" t="s">
        <v>155</v>
      </c>
      <c r="U108" s="55"/>
      <c r="V108" s="79"/>
      <c r="W108" s="117" t="s">
        <v>157</v>
      </c>
      <c r="X108" s="44" t="n">
        <v>3</v>
      </c>
      <c r="Y108" s="168" t="s">
        <v>13</v>
      </c>
      <c r="Z108" s="67"/>
      <c r="AA108" s="48"/>
      <c r="AB108" s="119"/>
      <c r="AC108" s="119"/>
      <c r="AD108" s="119"/>
      <c r="AE108" s="49" t="s">
        <v>150</v>
      </c>
      <c r="AF108" s="49"/>
      <c r="AG108" s="49"/>
    </row>
    <row r="109" customFormat="false" ht="16.2" hidden="false" customHeight="true" outlineLevel="0" collapsed="false">
      <c r="A109" s="117"/>
      <c r="B109" s="77"/>
      <c r="C109" s="45"/>
      <c r="D109" s="29" t="s">
        <v>82</v>
      </c>
      <c r="E109" s="144"/>
      <c r="F109" s="31" t="s">
        <v>151</v>
      </c>
      <c r="G109" s="30"/>
      <c r="H109" s="31"/>
      <c r="I109" s="32" t="s">
        <v>156</v>
      </c>
      <c r="J109" s="32"/>
      <c r="K109" s="33"/>
      <c r="L109" s="117"/>
      <c r="M109" s="77"/>
      <c r="N109" s="45"/>
      <c r="O109" s="36"/>
      <c r="P109" s="36"/>
      <c r="Q109" s="36"/>
      <c r="R109" s="36"/>
      <c r="S109" s="36"/>
      <c r="T109" s="32" t="s">
        <v>156</v>
      </c>
      <c r="U109" s="38"/>
      <c r="V109" s="83"/>
      <c r="W109" s="117"/>
      <c r="X109" s="44"/>
      <c r="Y109" s="168"/>
      <c r="Z109" s="70"/>
      <c r="AA109" s="32"/>
      <c r="AB109" s="121"/>
      <c r="AC109" s="121"/>
      <c r="AD109" s="121"/>
      <c r="AE109" s="33" t="s">
        <v>152</v>
      </c>
      <c r="AF109" s="33"/>
      <c r="AG109" s="33"/>
    </row>
    <row r="110" customFormat="false" ht="16.2" hidden="false" customHeight="true" outlineLevel="0" collapsed="false">
      <c r="A110" s="117"/>
      <c r="B110" s="77"/>
      <c r="C110" s="45"/>
      <c r="D110" s="29" t="s">
        <v>34</v>
      </c>
      <c r="E110" s="144"/>
      <c r="F110" s="31" t="s">
        <v>21</v>
      </c>
      <c r="G110" s="30"/>
      <c r="H110" s="31"/>
      <c r="I110" s="32" t="s">
        <v>34</v>
      </c>
      <c r="J110" s="32"/>
      <c r="K110" s="33"/>
      <c r="L110" s="117"/>
      <c r="M110" s="77"/>
      <c r="N110" s="45"/>
      <c r="O110" s="36"/>
      <c r="P110" s="36"/>
      <c r="Q110" s="36"/>
      <c r="R110" s="36"/>
      <c r="S110" s="36"/>
      <c r="T110" s="32" t="s">
        <v>23</v>
      </c>
      <c r="U110" s="38"/>
      <c r="V110" s="83"/>
      <c r="W110" s="117"/>
      <c r="X110" s="44"/>
      <c r="Y110" s="168"/>
      <c r="Z110" s="70"/>
      <c r="AA110" s="32"/>
      <c r="AB110" s="121"/>
      <c r="AC110" s="121"/>
      <c r="AD110" s="121"/>
      <c r="AE110" s="33" t="s">
        <v>23</v>
      </c>
      <c r="AF110" s="33"/>
      <c r="AG110" s="33"/>
    </row>
    <row r="111" customFormat="false" ht="15.6" hidden="false" customHeight="true" outlineLevel="0" collapsed="false">
      <c r="A111" s="117"/>
      <c r="B111" s="77"/>
      <c r="C111" s="45"/>
      <c r="D111" s="163"/>
      <c r="E111" s="157"/>
      <c r="F111" s="31"/>
      <c r="G111" s="42"/>
      <c r="H111" s="63"/>
      <c r="I111" s="63"/>
      <c r="J111" s="63"/>
      <c r="K111" s="64"/>
      <c r="L111" s="117"/>
      <c r="M111" s="77"/>
      <c r="N111" s="45"/>
      <c r="O111" s="41"/>
      <c r="P111" s="41"/>
      <c r="Q111" s="41"/>
      <c r="R111" s="41"/>
      <c r="S111" s="41"/>
      <c r="T111" s="63"/>
      <c r="U111" s="43"/>
      <c r="V111" s="86"/>
      <c r="W111" s="117"/>
      <c r="X111" s="44"/>
      <c r="Y111" s="168"/>
      <c r="Z111" s="76"/>
      <c r="AA111" s="122"/>
      <c r="AB111" s="122"/>
      <c r="AC111" s="122"/>
      <c r="AD111" s="122"/>
      <c r="AE111" s="64"/>
      <c r="AF111" s="64"/>
      <c r="AG111" s="64"/>
    </row>
    <row r="112" customFormat="false" ht="46.8" hidden="false" customHeight="true" outlineLevel="0" collapsed="false">
      <c r="A112" s="117"/>
      <c r="B112" s="88" t="n">
        <v>4</v>
      </c>
      <c r="C112" s="89" t="s">
        <v>158</v>
      </c>
      <c r="D112" s="179"/>
      <c r="E112" s="166"/>
      <c r="F112" s="51" t="s">
        <v>149</v>
      </c>
      <c r="G112" s="160"/>
      <c r="H112" s="51"/>
      <c r="I112" s="49"/>
      <c r="J112" s="49"/>
      <c r="K112" s="49"/>
      <c r="L112" s="117"/>
      <c r="M112" s="88" t="n">
        <v>4</v>
      </c>
      <c r="N112" s="89" t="s">
        <v>158</v>
      </c>
      <c r="O112" s="25"/>
      <c r="P112" s="25"/>
      <c r="Q112" s="25"/>
      <c r="R112" s="25"/>
      <c r="S112" s="25"/>
      <c r="T112" s="48" t="s">
        <v>155</v>
      </c>
      <c r="U112" s="55"/>
      <c r="V112" s="79"/>
      <c r="W112" s="117"/>
      <c r="X112" s="180" t="n">
        <v>4</v>
      </c>
      <c r="Y112" s="181" t="s">
        <v>158</v>
      </c>
      <c r="Z112" s="46"/>
      <c r="AA112" s="55"/>
      <c r="AB112" s="55"/>
      <c r="AC112" s="55"/>
      <c r="AD112" s="55"/>
      <c r="AE112" s="55"/>
      <c r="AF112" s="55"/>
      <c r="AG112" s="49"/>
    </row>
    <row r="113" customFormat="false" ht="16.2" hidden="false" customHeight="true" outlineLevel="0" collapsed="false">
      <c r="A113" s="117"/>
      <c r="B113" s="88"/>
      <c r="C113" s="89"/>
      <c r="D113" s="135"/>
      <c r="E113" s="144"/>
      <c r="F113" s="31" t="s">
        <v>151</v>
      </c>
      <c r="G113" s="30"/>
      <c r="H113" s="31"/>
      <c r="I113" s="33"/>
      <c r="J113" s="33"/>
      <c r="K113" s="33"/>
      <c r="L113" s="117"/>
      <c r="M113" s="88"/>
      <c r="N113" s="89"/>
      <c r="O113" s="36"/>
      <c r="P113" s="36"/>
      <c r="Q113" s="36"/>
      <c r="R113" s="36"/>
      <c r="S113" s="36"/>
      <c r="T113" s="32" t="s">
        <v>156</v>
      </c>
      <c r="U113" s="38"/>
      <c r="V113" s="83"/>
      <c r="W113" s="117"/>
      <c r="X113" s="180"/>
      <c r="Y113" s="181"/>
      <c r="Z113" s="57"/>
      <c r="AA113" s="38"/>
      <c r="AB113" s="38"/>
      <c r="AC113" s="38"/>
      <c r="AD113" s="38"/>
      <c r="AE113" s="38"/>
      <c r="AF113" s="38"/>
      <c r="AG113" s="33"/>
    </row>
    <row r="114" customFormat="false" ht="16.2" hidden="false" customHeight="true" outlineLevel="0" collapsed="false">
      <c r="A114" s="117"/>
      <c r="B114" s="88"/>
      <c r="C114" s="89"/>
      <c r="D114" s="135"/>
      <c r="E114" s="144"/>
      <c r="F114" s="31" t="s">
        <v>21</v>
      </c>
      <c r="G114" s="30"/>
      <c r="H114" s="31"/>
      <c r="I114" s="33"/>
      <c r="J114" s="33"/>
      <c r="K114" s="33"/>
      <c r="L114" s="117"/>
      <c r="M114" s="88"/>
      <c r="N114" s="89"/>
      <c r="O114" s="36"/>
      <c r="P114" s="36"/>
      <c r="Q114" s="36"/>
      <c r="R114" s="36"/>
      <c r="S114" s="36"/>
      <c r="T114" s="32" t="s">
        <v>23</v>
      </c>
      <c r="U114" s="38"/>
      <c r="V114" s="83"/>
      <c r="W114" s="117"/>
      <c r="X114" s="180"/>
      <c r="Y114" s="181"/>
      <c r="Z114" s="57"/>
      <c r="AA114" s="38"/>
      <c r="AB114" s="38"/>
      <c r="AC114" s="38"/>
      <c r="AD114" s="38"/>
      <c r="AE114" s="38"/>
      <c r="AF114" s="38"/>
      <c r="AG114" s="33"/>
    </row>
    <row r="115" customFormat="false" ht="16.2" hidden="false" customHeight="true" outlineLevel="0" collapsed="false">
      <c r="A115" s="117"/>
      <c r="B115" s="88"/>
      <c r="C115" s="89"/>
      <c r="D115" s="182"/>
      <c r="E115" s="183"/>
      <c r="F115" s="184"/>
      <c r="G115" s="185"/>
      <c r="H115" s="95"/>
      <c r="I115" s="141"/>
      <c r="J115" s="141"/>
      <c r="K115" s="141"/>
      <c r="L115" s="117"/>
      <c r="M115" s="88"/>
      <c r="N115" s="89"/>
      <c r="O115" s="126"/>
      <c r="P115" s="126"/>
      <c r="Q115" s="126"/>
      <c r="R115" s="126"/>
      <c r="S115" s="126"/>
      <c r="T115" s="63"/>
      <c r="U115" s="128"/>
      <c r="V115" s="101"/>
      <c r="W115" s="117"/>
      <c r="X115" s="180"/>
      <c r="Y115" s="181"/>
      <c r="Z115" s="140"/>
      <c r="AA115" s="128"/>
      <c r="AB115" s="128"/>
      <c r="AC115" s="128"/>
      <c r="AD115" s="128"/>
      <c r="AE115" s="128"/>
      <c r="AF115" s="128"/>
      <c r="AG115" s="141"/>
    </row>
  </sheetData>
  <mergeCells count="403">
    <mergeCell ref="A1:V1"/>
    <mergeCell ref="A2:C3"/>
    <mergeCell ref="D2:K2"/>
    <mergeCell ref="L2:N3"/>
    <mergeCell ref="O2:V2"/>
    <mergeCell ref="W2:Y3"/>
    <mergeCell ref="Z2:AG2"/>
    <mergeCell ref="B4:B7"/>
    <mergeCell ref="C4:C7"/>
    <mergeCell ref="D4:E4"/>
    <mergeCell ref="L4:L13"/>
    <mergeCell ref="M4:M7"/>
    <mergeCell ref="N4:N7"/>
    <mergeCell ref="P4:Q4"/>
    <mergeCell ref="T4:V4"/>
    <mergeCell ref="W4:W13"/>
    <mergeCell ref="X4:X7"/>
    <mergeCell ref="Y4:Y7"/>
    <mergeCell ref="A5:A13"/>
    <mergeCell ref="D5:E5"/>
    <mergeCell ref="P5:Q5"/>
    <mergeCell ref="T5:V5"/>
    <mergeCell ref="D6:E6"/>
    <mergeCell ref="P6:Q6"/>
    <mergeCell ref="T6:V6"/>
    <mergeCell ref="D7:E7"/>
    <mergeCell ref="P7:Q7"/>
    <mergeCell ref="T7:V7"/>
    <mergeCell ref="B8:B11"/>
    <mergeCell ref="C8:C11"/>
    <mergeCell ref="M8:M11"/>
    <mergeCell ref="N8:N11"/>
    <mergeCell ref="T8:V8"/>
    <mergeCell ref="X8:X11"/>
    <mergeCell ref="Y8:Y11"/>
    <mergeCell ref="AF8:AG8"/>
    <mergeCell ref="T9:V9"/>
    <mergeCell ref="AF9:AG9"/>
    <mergeCell ref="T10:V10"/>
    <mergeCell ref="AF10:AG10"/>
    <mergeCell ref="T11:V11"/>
    <mergeCell ref="AF11:AG11"/>
    <mergeCell ref="B12:B15"/>
    <mergeCell ref="C12:C15"/>
    <mergeCell ref="D12:E12"/>
    <mergeCell ref="I12:K12"/>
    <mergeCell ref="M12:M15"/>
    <mergeCell ref="N12:N15"/>
    <mergeCell ref="P12:Q12"/>
    <mergeCell ref="T12:V12"/>
    <mergeCell ref="X12:X15"/>
    <mergeCell ref="Y12:Y15"/>
    <mergeCell ref="AF12:AG12"/>
    <mergeCell ref="D13:E13"/>
    <mergeCell ref="I13:K13"/>
    <mergeCell ref="P13:Q13"/>
    <mergeCell ref="T13:V13"/>
    <mergeCell ref="AF13:AG13"/>
    <mergeCell ref="A14:A23"/>
    <mergeCell ref="D14:E14"/>
    <mergeCell ref="I14:K14"/>
    <mergeCell ref="L14:L23"/>
    <mergeCell ref="P14:Q14"/>
    <mergeCell ref="T14:V14"/>
    <mergeCell ref="W14:W23"/>
    <mergeCell ref="AF14:AG14"/>
    <mergeCell ref="D15:E15"/>
    <mergeCell ref="I15:K15"/>
    <mergeCell ref="P15:Q15"/>
    <mergeCell ref="T15:V15"/>
    <mergeCell ref="AF15:AG15"/>
    <mergeCell ref="B16:B19"/>
    <mergeCell ref="C16:C19"/>
    <mergeCell ref="D16:E16"/>
    <mergeCell ref="I16:K16"/>
    <mergeCell ref="M16:M19"/>
    <mergeCell ref="N16:N19"/>
    <mergeCell ref="P16:Q16"/>
    <mergeCell ref="X16:X19"/>
    <mergeCell ref="Y16:Y19"/>
    <mergeCell ref="AF16:AG16"/>
    <mergeCell ref="D17:E17"/>
    <mergeCell ref="I17:K17"/>
    <mergeCell ref="P17:Q17"/>
    <mergeCell ref="AF17:AG17"/>
    <mergeCell ref="D18:E18"/>
    <mergeCell ref="I18:K18"/>
    <mergeCell ref="P18:Q18"/>
    <mergeCell ref="AF18:AG18"/>
    <mergeCell ref="D19:E19"/>
    <mergeCell ref="I19:K19"/>
    <mergeCell ref="P19:Q19"/>
    <mergeCell ref="AF19:AG19"/>
    <mergeCell ref="B20:B23"/>
    <mergeCell ref="C20:C23"/>
    <mergeCell ref="I20:K20"/>
    <mergeCell ref="M20:M23"/>
    <mergeCell ref="N20:N23"/>
    <mergeCell ref="P20:Q20"/>
    <mergeCell ref="X20:X23"/>
    <mergeCell ref="Y20:Y23"/>
    <mergeCell ref="I21:K21"/>
    <mergeCell ref="P21:Q21"/>
    <mergeCell ref="I22:K22"/>
    <mergeCell ref="P22:Q22"/>
    <mergeCell ref="I23:K23"/>
    <mergeCell ref="P23:Q23"/>
    <mergeCell ref="A24:A31"/>
    <mergeCell ref="B24:B27"/>
    <mergeCell ref="C24:C27"/>
    <mergeCell ref="L24:L31"/>
    <mergeCell ref="M24:M27"/>
    <mergeCell ref="N24:N27"/>
    <mergeCell ref="P24:Q24"/>
    <mergeCell ref="W24:W31"/>
    <mergeCell ref="X24:X27"/>
    <mergeCell ref="Y24:Y27"/>
    <mergeCell ref="P25:Q25"/>
    <mergeCell ref="P26:Q26"/>
    <mergeCell ref="P27:Q27"/>
    <mergeCell ref="B28:B31"/>
    <mergeCell ref="C28:C31"/>
    <mergeCell ref="M28:M31"/>
    <mergeCell ref="N28:N31"/>
    <mergeCell ref="P28:Q28"/>
    <mergeCell ref="U28:V28"/>
    <mergeCell ref="X28:X31"/>
    <mergeCell ref="Y28:Y31"/>
    <mergeCell ref="P29:Q29"/>
    <mergeCell ref="U29:V29"/>
    <mergeCell ref="P30:Q30"/>
    <mergeCell ref="U30:V30"/>
    <mergeCell ref="P31:Q31"/>
    <mergeCell ref="U31:V31"/>
    <mergeCell ref="A32:A39"/>
    <mergeCell ref="B32:B35"/>
    <mergeCell ref="C32:C35"/>
    <mergeCell ref="L32:L39"/>
    <mergeCell ref="M32:M35"/>
    <mergeCell ref="N32:N35"/>
    <mergeCell ref="P32:Q32"/>
    <mergeCell ref="U32:V32"/>
    <mergeCell ref="W32:W39"/>
    <mergeCell ref="X32:X35"/>
    <mergeCell ref="Y32:Y35"/>
    <mergeCell ref="P33:Q33"/>
    <mergeCell ref="U33:V33"/>
    <mergeCell ref="P34:Q34"/>
    <mergeCell ref="U34:V34"/>
    <mergeCell ref="P35:Q35"/>
    <mergeCell ref="U35:V35"/>
    <mergeCell ref="B36:B39"/>
    <mergeCell ref="C36:C39"/>
    <mergeCell ref="M36:M39"/>
    <mergeCell ref="N36:N39"/>
    <mergeCell ref="P36:Q36"/>
    <mergeCell ref="X36:X39"/>
    <mergeCell ref="Y36:Y39"/>
    <mergeCell ref="P37:Q37"/>
    <mergeCell ref="P38:Q38"/>
    <mergeCell ref="P39:Q39"/>
    <mergeCell ref="A40:A47"/>
    <mergeCell ref="B40:B43"/>
    <mergeCell ref="C40:C43"/>
    <mergeCell ref="I40:K40"/>
    <mergeCell ref="L40:L47"/>
    <mergeCell ref="M40:M43"/>
    <mergeCell ref="N40:N43"/>
    <mergeCell ref="P40:Q40"/>
    <mergeCell ref="W40:W47"/>
    <mergeCell ref="X40:X43"/>
    <mergeCell ref="Y40:Y43"/>
    <mergeCell ref="I41:K41"/>
    <mergeCell ref="P41:Q41"/>
    <mergeCell ref="I42:K42"/>
    <mergeCell ref="P42:Q42"/>
    <mergeCell ref="I43:K43"/>
    <mergeCell ref="P43:Q43"/>
    <mergeCell ref="B44:B47"/>
    <mergeCell ref="C44:C47"/>
    <mergeCell ref="M44:M47"/>
    <mergeCell ref="N44:N47"/>
    <mergeCell ref="P44:Q44"/>
    <mergeCell ref="X44:X47"/>
    <mergeCell ref="Y44:Y47"/>
    <mergeCell ref="P45:Q45"/>
    <mergeCell ref="P46:Q46"/>
    <mergeCell ref="P47:Q47"/>
    <mergeCell ref="A48:A55"/>
    <mergeCell ref="B48:B51"/>
    <mergeCell ref="C48:C51"/>
    <mergeCell ref="L48:L55"/>
    <mergeCell ref="M48:M51"/>
    <mergeCell ref="N48:N51"/>
    <mergeCell ref="W48:W55"/>
    <mergeCell ref="X48:X51"/>
    <mergeCell ref="Y48:Y51"/>
    <mergeCell ref="B52:B55"/>
    <mergeCell ref="C52:C55"/>
    <mergeCell ref="M52:M55"/>
    <mergeCell ref="N52:N55"/>
    <mergeCell ref="X52:X55"/>
    <mergeCell ref="Y52:Y55"/>
    <mergeCell ref="A56:A63"/>
    <mergeCell ref="B56:B59"/>
    <mergeCell ref="C56:C59"/>
    <mergeCell ref="L56:L63"/>
    <mergeCell ref="M56:M59"/>
    <mergeCell ref="N56:N59"/>
    <mergeCell ref="P56:Q56"/>
    <mergeCell ref="W56:W63"/>
    <mergeCell ref="X56:X59"/>
    <mergeCell ref="Y56:Y59"/>
    <mergeCell ref="P57:Q57"/>
    <mergeCell ref="P58:Q58"/>
    <mergeCell ref="P59:Q59"/>
    <mergeCell ref="B60:B63"/>
    <mergeCell ref="C60:C63"/>
    <mergeCell ref="M60:M63"/>
    <mergeCell ref="N60:N63"/>
    <mergeCell ref="P60:Q60"/>
    <mergeCell ref="X60:X63"/>
    <mergeCell ref="Y60:Y63"/>
    <mergeCell ref="P61:Q61"/>
    <mergeCell ref="P62:Q62"/>
    <mergeCell ref="P63:Q63"/>
    <mergeCell ref="A64:A71"/>
    <mergeCell ref="B64:B67"/>
    <mergeCell ref="C64:C67"/>
    <mergeCell ref="L64:L71"/>
    <mergeCell ref="M64:M67"/>
    <mergeCell ref="N64:N67"/>
    <mergeCell ref="P64:Q64"/>
    <mergeCell ref="W64:W71"/>
    <mergeCell ref="X64:X67"/>
    <mergeCell ref="Y64:Y67"/>
    <mergeCell ref="P65:Q65"/>
    <mergeCell ref="P66:Q66"/>
    <mergeCell ref="P67:Q67"/>
    <mergeCell ref="B68:B71"/>
    <mergeCell ref="C68:C71"/>
    <mergeCell ref="M68:M71"/>
    <mergeCell ref="N68:N71"/>
    <mergeCell ref="P68:Q68"/>
    <mergeCell ref="X68:X71"/>
    <mergeCell ref="Y68:Y71"/>
    <mergeCell ref="P69:Q69"/>
    <mergeCell ref="P70:Q70"/>
    <mergeCell ref="P71:Q71"/>
    <mergeCell ref="A72:A91"/>
    <mergeCell ref="B72:B75"/>
    <mergeCell ref="C72:C75"/>
    <mergeCell ref="L72:L91"/>
    <mergeCell ref="M72:M75"/>
    <mergeCell ref="N72:N75"/>
    <mergeCell ref="W72:W91"/>
    <mergeCell ref="X72:X75"/>
    <mergeCell ref="Y72:Y75"/>
    <mergeCell ref="B76:B79"/>
    <mergeCell ref="C76:C79"/>
    <mergeCell ref="M76:M79"/>
    <mergeCell ref="N76:N79"/>
    <mergeCell ref="P76:Q76"/>
    <mergeCell ref="X76:X79"/>
    <mergeCell ref="Y76:Y79"/>
    <mergeCell ref="Z76:AA76"/>
    <mergeCell ref="P77:Q77"/>
    <mergeCell ref="Z77:AA77"/>
    <mergeCell ref="P78:Q78"/>
    <mergeCell ref="Z78:AA78"/>
    <mergeCell ref="P79:Q79"/>
    <mergeCell ref="Z79:AA79"/>
    <mergeCell ref="B80:B83"/>
    <mergeCell ref="C80:C83"/>
    <mergeCell ref="M80:M83"/>
    <mergeCell ref="N80:N83"/>
    <mergeCell ref="P80:Q80"/>
    <mergeCell ref="X80:X83"/>
    <mergeCell ref="Y80:Y83"/>
    <mergeCell ref="P81:Q81"/>
    <mergeCell ref="P82:Q82"/>
    <mergeCell ref="P83:Q83"/>
    <mergeCell ref="B84:B87"/>
    <mergeCell ref="C84:C87"/>
    <mergeCell ref="M84:M87"/>
    <mergeCell ref="N84:N87"/>
    <mergeCell ref="P84:Q84"/>
    <mergeCell ref="T84:V84"/>
    <mergeCell ref="X84:X87"/>
    <mergeCell ref="Y84:Y87"/>
    <mergeCell ref="AE84:AG84"/>
    <mergeCell ref="P85:Q85"/>
    <mergeCell ref="T85:V85"/>
    <mergeCell ref="AE85:AG85"/>
    <mergeCell ref="P86:Q86"/>
    <mergeCell ref="T86:V86"/>
    <mergeCell ref="AE86:AG86"/>
    <mergeCell ref="P87:Q87"/>
    <mergeCell ref="T87:V87"/>
    <mergeCell ref="AE87:AG87"/>
    <mergeCell ref="B88:B91"/>
    <mergeCell ref="C88:C91"/>
    <mergeCell ref="M88:M91"/>
    <mergeCell ref="N88:N91"/>
    <mergeCell ref="P88:Q88"/>
    <mergeCell ref="T88:V88"/>
    <mergeCell ref="X88:X91"/>
    <mergeCell ref="Y88:Y91"/>
    <mergeCell ref="P89:Q89"/>
    <mergeCell ref="T89:V89"/>
    <mergeCell ref="P90:Q90"/>
    <mergeCell ref="T90:V90"/>
    <mergeCell ref="P91:Q91"/>
    <mergeCell ref="T91:V91"/>
    <mergeCell ref="A92:A99"/>
    <mergeCell ref="B92:B95"/>
    <mergeCell ref="C92:C95"/>
    <mergeCell ref="L92:L99"/>
    <mergeCell ref="M92:M95"/>
    <mergeCell ref="N92:N95"/>
    <mergeCell ref="W92:W99"/>
    <mergeCell ref="X92:X95"/>
    <mergeCell ref="Y92:Y95"/>
    <mergeCell ref="B96:B99"/>
    <mergeCell ref="C96:C99"/>
    <mergeCell ref="I96:J96"/>
    <mergeCell ref="M96:M99"/>
    <mergeCell ref="N96:N99"/>
    <mergeCell ref="X96:X99"/>
    <mergeCell ref="Y96:Y99"/>
    <mergeCell ref="I97:J97"/>
    <mergeCell ref="I98:J98"/>
    <mergeCell ref="I99:J99"/>
    <mergeCell ref="A100:A107"/>
    <mergeCell ref="B100:B103"/>
    <mergeCell ref="C100:C103"/>
    <mergeCell ref="L100:L107"/>
    <mergeCell ref="M100:M103"/>
    <mergeCell ref="N100:N103"/>
    <mergeCell ref="O100:S100"/>
    <mergeCell ref="W100:W107"/>
    <mergeCell ref="X100:X103"/>
    <mergeCell ref="Y100:Y103"/>
    <mergeCell ref="AE100:AG100"/>
    <mergeCell ref="O101:S101"/>
    <mergeCell ref="AE101:AG101"/>
    <mergeCell ref="O102:S102"/>
    <mergeCell ref="AE102:AG102"/>
    <mergeCell ref="O103:S103"/>
    <mergeCell ref="AE103:AG103"/>
    <mergeCell ref="B104:B107"/>
    <mergeCell ref="C104:C107"/>
    <mergeCell ref="I104:J104"/>
    <mergeCell ref="M104:M107"/>
    <mergeCell ref="N104:N107"/>
    <mergeCell ref="O104:S104"/>
    <mergeCell ref="X104:X107"/>
    <mergeCell ref="Y104:Y107"/>
    <mergeCell ref="AE104:AG104"/>
    <mergeCell ref="I105:J105"/>
    <mergeCell ref="O105:S105"/>
    <mergeCell ref="AE105:AG105"/>
    <mergeCell ref="I106:J106"/>
    <mergeCell ref="O106:S106"/>
    <mergeCell ref="AE106:AG106"/>
    <mergeCell ref="I107:J107"/>
    <mergeCell ref="O107:S107"/>
    <mergeCell ref="AE107:AG107"/>
    <mergeCell ref="A108:A115"/>
    <mergeCell ref="B108:B111"/>
    <mergeCell ref="C108:C111"/>
    <mergeCell ref="I108:J108"/>
    <mergeCell ref="L108:L115"/>
    <mergeCell ref="M108:M111"/>
    <mergeCell ref="N108:N111"/>
    <mergeCell ref="O108:S108"/>
    <mergeCell ref="W108:W115"/>
    <mergeCell ref="X108:X111"/>
    <mergeCell ref="Y108:Y111"/>
    <mergeCell ref="AE108:AG108"/>
    <mergeCell ref="I109:J109"/>
    <mergeCell ref="O109:S109"/>
    <mergeCell ref="AE109:AG109"/>
    <mergeCell ref="I110:J110"/>
    <mergeCell ref="O110:S110"/>
    <mergeCell ref="AE110:AG110"/>
    <mergeCell ref="I111:J111"/>
    <mergeCell ref="O111:S111"/>
    <mergeCell ref="AE111:AG111"/>
    <mergeCell ref="B112:B115"/>
    <mergeCell ref="C112:C115"/>
    <mergeCell ref="I112:K112"/>
    <mergeCell ref="M112:M115"/>
    <mergeCell ref="N112:N115"/>
    <mergeCell ref="O112:S112"/>
    <mergeCell ref="X112:X115"/>
    <mergeCell ref="Y112:Y115"/>
    <mergeCell ref="I113:K113"/>
    <mergeCell ref="O113:S113"/>
    <mergeCell ref="I114:K114"/>
    <mergeCell ref="O114:S114"/>
    <mergeCell ref="I115:K115"/>
    <mergeCell ref="O115:S1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41:15Z</dcterms:created>
  <dc:creator>ОКО2</dc:creator>
  <dc:description/>
  <dc:language>en-US</dc:language>
  <cp:lastModifiedBy>Aleksandra Lapteva</cp:lastModifiedBy>
  <cp:lastPrinted>2020-02-12T15:55:09Z</cp:lastPrinted>
  <dcterms:modified xsi:type="dcterms:W3CDTF">2020-10-02T16:01:13Z</dcterms:modified>
  <cp:revision>0</cp:revision>
  <dc:subject/>
  <dc:title/>
</cp:coreProperties>
</file>