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95">
  <si>
    <t xml:space="preserve">ЭКЗАМЕНАЦИОННО-ЛАБОРАТОРНАЯ СЕССИЯ №_ 2020/2021 уч.г.</t>
  </si>
  <si>
    <t xml:space="preserve">четная</t>
  </si>
  <si>
    <t xml:space="preserve">4 семестр</t>
  </si>
  <si>
    <t xml:space="preserve">нечетная</t>
  </si>
  <si>
    <t xml:space="preserve">5 семестр</t>
  </si>
  <si>
    <t xml:space="preserve">ЗИ981</t>
  </si>
  <si>
    <t xml:space="preserve">ЗИ982</t>
  </si>
  <si>
    <t xml:space="preserve">ЗЕ481</t>
  </si>
  <si>
    <t xml:space="preserve">ЗО181</t>
  </si>
  <si>
    <t xml:space="preserve">ЗР181</t>
  </si>
  <si>
    <t xml:space="preserve">ЗР182</t>
  </si>
  <si>
    <t xml:space="preserve">ЗР481</t>
  </si>
  <si>
    <t xml:space="preserve">12:40-14:10</t>
  </si>
  <si>
    <t xml:space="preserve">Электроника и электротехника</t>
  </si>
  <si>
    <t xml:space="preserve">Экономика</t>
  </si>
  <si>
    <t xml:space="preserve">Костенко С.Г.</t>
  </si>
  <si>
    <t xml:space="preserve">Молдован А.А.</t>
  </si>
  <si>
    <t xml:space="preserve">лекция</t>
  </si>
  <si>
    <t xml:space="preserve">14:55 - 16:30</t>
  </si>
  <si>
    <t xml:space="preserve">Учебная практика</t>
  </si>
  <si>
    <t xml:space="preserve">Управление качеством</t>
  </si>
  <si>
    <t xml:space="preserve">Киреев О.Л.</t>
  </si>
  <si>
    <t xml:space="preserve">Соловьева Н.Л.</t>
  </si>
  <si>
    <t xml:space="preserve">дифф.зачет</t>
  </si>
  <si>
    <t xml:space="preserve">16:45 - 18:20</t>
  </si>
  <si>
    <t xml:space="preserve">Визуальное программирование</t>
  </si>
  <si>
    <t xml:space="preserve">Безопасность жизнедеятельности</t>
  </si>
  <si>
    <t xml:space="preserve">Куклин Д.А.</t>
  </si>
  <si>
    <t xml:space="preserve">Вальштейн К.В.</t>
  </si>
  <si>
    <t xml:space="preserve">ПОНЕДЕЛЬНИК</t>
  </si>
  <si>
    <t xml:space="preserve">ПЗ</t>
  </si>
  <si>
    <t xml:space="preserve">18:30 - 20:00</t>
  </si>
  <si>
    <t xml:space="preserve">Учебный практикум </t>
  </si>
  <si>
    <t xml:space="preserve">Правоведение </t>
  </si>
  <si>
    <t xml:space="preserve">Этика деловых отношений</t>
  </si>
  <si>
    <t xml:space="preserve">Хвостов А.Б.</t>
  </si>
  <si>
    <t xml:space="preserve">Шевченко Н.Н.</t>
  </si>
  <si>
    <t xml:space="preserve">зачет</t>
  </si>
  <si>
    <t xml:space="preserve">20:05-21:30</t>
  </si>
  <si>
    <t xml:space="preserve">Шматко А.Д.</t>
  </si>
  <si>
    <t xml:space="preserve">Черкасова Е.А.</t>
  </si>
  <si>
    <t xml:space="preserve">Физика</t>
  </si>
  <si>
    <t xml:space="preserve">Объектная среда для инженерных расчетов </t>
  </si>
  <si>
    <t xml:space="preserve">Учет и анализ (финансовый учет)</t>
  </si>
  <si>
    <t xml:space="preserve">Князева Т.Н.</t>
  </si>
  <si>
    <t xml:space="preserve">Филин Д.С.</t>
  </si>
  <si>
    <t xml:space="preserve">Гавриленко И.В.</t>
  </si>
  <si>
    <t xml:space="preserve">экзамен</t>
  </si>
  <si>
    <t xml:space="preserve">ВТОРНИК</t>
  </si>
  <si>
    <t xml:space="preserve">Системное программное обеспечение </t>
  </si>
  <si>
    <t xml:space="preserve">Васюков В.М.</t>
  </si>
  <si>
    <t xml:space="preserve">ЛЗ</t>
  </si>
  <si>
    <t xml:space="preserve">Математика 4: Дифференциальные уравнения</t>
  </si>
  <si>
    <t xml:space="preserve">Политология</t>
  </si>
  <si>
    <t xml:space="preserve">Культура речи и деловое общение </t>
  </si>
  <si>
    <t xml:space="preserve">Математика 6: теория вероятностей и математическая статистика</t>
  </si>
  <si>
    <t xml:space="preserve">Чернусь Петр П.</t>
  </si>
  <si>
    <t xml:space="preserve">Селентьева Д.О.</t>
  </si>
  <si>
    <t xml:space="preserve">Градовцева Е.К.</t>
  </si>
  <si>
    <t xml:space="preserve">СРЕДА</t>
  </si>
  <si>
    <t xml:space="preserve">Информационные системы в организации</t>
  </si>
  <si>
    <t xml:space="preserve">Башкатов А.С.</t>
  </si>
  <si>
    <t xml:space="preserve">Компьютерные технологии</t>
  </si>
  <si>
    <t xml:space="preserve">Теоретическая механика</t>
  </si>
  <si>
    <t xml:space="preserve">Теория менеджмента</t>
  </si>
  <si>
    <t xml:space="preserve">Мартынова И.В.</t>
  </si>
  <si>
    <t xml:space="preserve">Дмитриев Н.Н.</t>
  </si>
  <si>
    <t xml:space="preserve">Иванова Т.Д.</t>
  </si>
  <si>
    <t xml:space="preserve">Экзамен</t>
  </si>
  <si>
    <t xml:space="preserve">Кадровый маркетинг</t>
  </si>
  <si>
    <t xml:space="preserve">Введение в специальность</t>
  </si>
  <si>
    <t xml:space="preserve">Основы мотивации и стимулирования трудовой деятельности</t>
  </si>
  <si>
    <t xml:space="preserve">Смагин М.А.</t>
  </si>
  <si>
    <t xml:space="preserve">Буторина М.В.</t>
  </si>
  <si>
    <t xml:space="preserve">ЧЕТВЕРГ</t>
  </si>
  <si>
    <t xml:space="preserve">Институциональная экономика</t>
  </si>
  <si>
    <t xml:space="preserve">9:00 - 10:30</t>
  </si>
  <si>
    <t xml:space="preserve">10:50-12:20</t>
  </si>
  <si>
    <t xml:space="preserve">Мировая экономика и международные отношения</t>
  </si>
  <si>
    <t xml:space="preserve">Щеголев Е.Н.</t>
  </si>
  <si>
    <t xml:space="preserve">Соц.партн.и рег.конфликтов в социально-трудовой сфере</t>
  </si>
  <si>
    <t xml:space="preserve">Лысенко Е.М.</t>
  </si>
  <si>
    <t xml:space="preserve">Физические основы микроэлектроники</t>
  </si>
  <si>
    <t xml:space="preserve">Ярыгин Д.М.</t>
  </si>
  <si>
    <t xml:space="preserve">ПЯТНИЦА</t>
  </si>
  <si>
    <t xml:space="preserve">Математика 5: теория функций комплексной переменной, операционное исчисление, ряды Фурье</t>
  </si>
  <si>
    <t xml:space="preserve">Вычислительная математика</t>
  </si>
  <si>
    <t xml:space="preserve">Маркетинг </t>
  </si>
  <si>
    <t xml:space="preserve">Документирование управленческой деятельности</t>
  </si>
  <si>
    <t xml:space="preserve">Лукичев П.М.</t>
  </si>
  <si>
    <t xml:space="preserve">Баленко А.С.</t>
  </si>
  <si>
    <t xml:space="preserve">СУББОТА</t>
  </si>
  <si>
    <t xml:space="preserve">Учебный практикум</t>
  </si>
  <si>
    <t xml:space="preserve">Тюрина Н.В.</t>
  </si>
  <si>
    <t xml:space="preserve">14:55-16: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h:mm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5"/>
  <sheetViews>
    <sheetView showFormulas="false" showGridLines="true" showRowColHeaders="true" showZeros="true" rightToLeft="false" tabSelected="true" showOutlineSymbols="true" defaultGridColor="true" view="normal" topLeftCell="J27" colorId="64" zoomScale="60" zoomScaleNormal="60" zoomScalePageLayoutView="75" workbookViewId="0">
      <selection pane="topLeft" activeCell="S49" activeCellId="0" sqref="S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13"/>
    <col collapsed="false" customWidth="false" hidden="false" outlineLevel="0" max="3" min="3" style="1" width="9.14"/>
    <col collapsed="false" customWidth="true" hidden="false" outlineLevel="0" max="4" min="4" style="1" width="30.28"/>
    <col collapsed="false" customWidth="true" hidden="false" outlineLevel="0" max="6" min="5" style="1" width="28.7"/>
    <col collapsed="false" customWidth="true" hidden="false" outlineLevel="0" max="8" min="7" style="1" width="25.7"/>
    <col collapsed="false" customWidth="true" hidden="false" outlineLevel="0" max="9" min="9" style="1" width="30.28"/>
    <col collapsed="false" customWidth="true" hidden="false" outlineLevel="0" max="10" min="10" style="1" width="28.7"/>
    <col collapsed="false" customWidth="true" hidden="false" outlineLevel="0" max="11" min="11" style="1" width="5.99"/>
    <col collapsed="false" customWidth="true" hidden="false" outlineLevel="0" max="12" min="12" style="1" width="5.13"/>
    <col collapsed="false" customWidth="false" hidden="false" outlineLevel="0" max="13" min="13" style="1" width="9.14"/>
    <col collapsed="false" customWidth="true" hidden="false" outlineLevel="0" max="14" min="14" style="1" width="26.7"/>
    <col collapsed="false" customWidth="true" hidden="false" outlineLevel="0" max="16" min="15" style="1" width="27.42"/>
    <col collapsed="false" customWidth="true" hidden="false" outlineLevel="0" max="18" min="17" style="1" width="25.7"/>
    <col collapsed="false" customWidth="true" hidden="false" outlineLevel="0" max="20" min="19" style="1" width="30.7"/>
    <col collapsed="false" customWidth="true" hidden="false" outlineLevel="0" max="21" min="21" style="2" width="5.99"/>
    <col collapsed="false" customWidth="true" hidden="false" outlineLevel="0" max="22" min="22" style="2" width="5.13"/>
    <col collapsed="false" customWidth="false" hidden="false" outlineLevel="0" max="23" min="23" style="2" width="9.14"/>
    <col collapsed="false" customWidth="true" hidden="false" outlineLevel="0" max="30" min="24" style="2" width="25.7"/>
    <col collapsed="false" customWidth="false" hidden="false" outlineLevel="0" max="257" min="31" style="2" width="9.14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</row>
    <row r="2" customFormat="false" ht="15.75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6"/>
      <c r="H2" s="6"/>
      <c r="I2" s="6"/>
      <c r="J2" s="6"/>
      <c r="K2" s="5" t="s">
        <v>3</v>
      </c>
      <c r="L2" s="5"/>
      <c r="M2" s="5"/>
      <c r="N2" s="7" t="s">
        <v>4</v>
      </c>
      <c r="O2" s="7"/>
      <c r="P2" s="7"/>
      <c r="Q2" s="7"/>
      <c r="R2" s="7"/>
      <c r="S2" s="7"/>
      <c r="T2" s="7"/>
      <c r="U2" s="5" t="s">
        <v>1</v>
      </c>
      <c r="V2" s="5"/>
      <c r="W2" s="5"/>
      <c r="X2" s="8" t="s">
        <v>4</v>
      </c>
      <c r="Y2" s="8"/>
      <c r="Z2" s="8"/>
      <c r="AA2" s="8"/>
      <c r="AB2" s="8"/>
      <c r="AC2" s="8"/>
      <c r="AD2" s="8"/>
    </row>
    <row r="3" customFormat="false" ht="15.75" hidden="false" customHeight="true" outlineLevel="0" collapsed="false">
      <c r="A3" s="5"/>
      <c r="B3" s="5"/>
      <c r="C3" s="5"/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5"/>
      <c r="L3" s="5"/>
      <c r="M3" s="5"/>
      <c r="N3" s="9" t="str">
        <f aca="false">D3</f>
        <v>ЗИ981</v>
      </c>
      <c r="O3" s="10" t="str">
        <f aca="false">E3</f>
        <v>ЗИ982</v>
      </c>
      <c r="P3" s="10" t="str">
        <f aca="false">F3</f>
        <v>ЗЕ481</v>
      </c>
      <c r="Q3" s="10" t="str">
        <f aca="false">G3</f>
        <v>ЗО181</v>
      </c>
      <c r="R3" s="10" t="str">
        <f aca="false">H3</f>
        <v>ЗР181</v>
      </c>
      <c r="S3" s="10" t="str">
        <f aca="false">I3</f>
        <v>ЗР182</v>
      </c>
      <c r="T3" s="11" t="str">
        <f aca="false">J3</f>
        <v>ЗР481</v>
      </c>
      <c r="U3" s="5"/>
      <c r="V3" s="5"/>
      <c r="W3" s="5"/>
      <c r="X3" s="12" t="str">
        <f aca="false">N3</f>
        <v>ЗИ981</v>
      </c>
      <c r="Y3" s="10" t="str">
        <f aca="false">O3</f>
        <v>ЗИ982</v>
      </c>
      <c r="Z3" s="10" t="str">
        <f aca="false">P3</f>
        <v>ЗЕ481</v>
      </c>
      <c r="AA3" s="10" t="str">
        <f aca="false">Q3</f>
        <v>ЗО181</v>
      </c>
      <c r="AB3" s="10" t="str">
        <f aca="false">R3</f>
        <v>ЗР181</v>
      </c>
      <c r="AC3" s="10" t="str">
        <f aca="false">S3</f>
        <v>ЗР182</v>
      </c>
      <c r="AD3" s="11" t="str">
        <f aca="false">T3</f>
        <v>ЗР481</v>
      </c>
    </row>
    <row r="4" customFormat="false" ht="15.75" hidden="false" customHeight="true" outlineLevel="0" collapsed="false">
      <c r="A4" s="13"/>
      <c r="B4" s="14" t="n">
        <v>3</v>
      </c>
      <c r="C4" s="15" t="s">
        <v>12</v>
      </c>
      <c r="D4" s="16"/>
      <c r="E4" s="16"/>
      <c r="F4" s="17"/>
      <c r="G4" s="18"/>
      <c r="H4" s="19"/>
      <c r="I4" s="19"/>
      <c r="J4" s="20"/>
      <c r="K4" s="21" t="n">
        <v>44116</v>
      </c>
      <c r="L4" s="14" t="n">
        <v>3</v>
      </c>
      <c r="M4" s="15" t="s">
        <v>12</v>
      </c>
      <c r="N4" s="16" t="s">
        <v>13</v>
      </c>
      <c r="O4" s="16"/>
      <c r="P4" s="16"/>
      <c r="Q4" s="16"/>
      <c r="R4" s="19"/>
      <c r="S4" s="19"/>
      <c r="T4" s="20"/>
      <c r="U4" s="22" t="n">
        <v>44123</v>
      </c>
      <c r="V4" s="14" t="n">
        <v>3</v>
      </c>
      <c r="W4" s="15" t="s">
        <v>12</v>
      </c>
      <c r="X4" s="23" t="s">
        <v>14</v>
      </c>
      <c r="Y4" s="23"/>
      <c r="Z4" s="23"/>
      <c r="AA4" s="23"/>
      <c r="AB4" s="19"/>
      <c r="AC4" s="19"/>
      <c r="AD4" s="20"/>
    </row>
    <row r="5" customFormat="false" ht="15.75" hidden="false" customHeight="true" outlineLevel="0" collapsed="false">
      <c r="A5" s="24" t="n">
        <v>44109</v>
      </c>
      <c r="B5" s="14"/>
      <c r="C5" s="15"/>
      <c r="D5" s="25"/>
      <c r="E5" s="25"/>
      <c r="F5" s="26"/>
      <c r="G5" s="27"/>
      <c r="H5" s="28"/>
      <c r="I5" s="28"/>
      <c r="J5" s="29"/>
      <c r="K5" s="21"/>
      <c r="L5" s="14"/>
      <c r="M5" s="15"/>
      <c r="N5" s="25" t="s">
        <v>15</v>
      </c>
      <c r="O5" s="25"/>
      <c r="P5" s="25"/>
      <c r="Q5" s="25"/>
      <c r="R5" s="28"/>
      <c r="S5" s="28"/>
      <c r="T5" s="29"/>
      <c r="U5" s="22"/>
      <c r="V5" s="14"/>
      <c r="W5" s="15"/>
      <c r="X5" s="30" t="s">
        <v>16</v>
      </c>
      <c r="Y5" s="30"/>
      <c r="Z5" s="30"/>
      <c r="AA5" s="30"/>
      <c r="AB5" s="28"/>
      <c r="AC5" s="28"/>
      <c r="AD5" s="29"/>
    </row>
    <row r="6" customFormat="false" ht="15.75" hidden="false" customHeight="true" outlineLevel="0" collapsed="false">
      <c r="A6" s="24"/>
      <c r="B6" s="14"/>
      <c r="C6" s="15"/>
      <c r="D6" s="25"/>
      <c r="E6" s="25"/>
      <c r="F6" s="26"/>
      <c r="G6" s="27"/>
      <c r="H6" s="28"/>
      <c r="I6" s="28"/>
      <c r="J6" s="29"/>
      <c r="K6" s="21"/>
      <c r="L6" s="14"/>
      <c r="M6" s="15"/>
      <c r="N6" s="25" t="s">
        <v>17</v>
      </c>
      <c r="O6" s="25"/>
      <c r="P6" s="25"/>
      <c r="Q6" s="25"/>
      <c r="R6" s="28"/>
      <c r="S6" s="28"/>
      <c r="T6" s="29"/>
      <c r="U6" s="22"/>
      <c r="V6" s="14"/>
      <c r="W6" s="15"/>
      <c r="X6" s="30" t="s">
        <v>17</v>
      </c>
      <c r="Y6" s="30"/>
      <c r="Z6" s="30"/>
      <c r="AA6" s="30"/>
      <c r="AB6" s="28"/>
      <c r="AC6" s="28"/>
      <c r="AD6" s="29"/>
    </row>
    <row r="7" customFormat="false" ht="15.75" hidden="false" customHeight="true" outlineLevel="0" collapsed="false">
      <c r="A7" s="24"/>
      <c r="B7" s="14"/>
      <c r="C7" s="15"/>
      <c r="D7" s="25"/>
      <c r="E7" s="25"/>
      <c r="F7" s="31"/>
      <c r="G7" s="28"/>
      <c r="H7" s="28"/>
      <c r="I7" s="28"/>
      <c r="J7" s="29"/>
      <c r="K7" s="21"/>
      <c r="L7" s="14"/>
      <c r="M7" s="15"/>
      <c r="N7" s="25"/>
      <c r="O7" s="25"/>
      <c r="P7" s="25"/>
      <c r="Q7" s="25"/>
      <c r="R7" s="28"/>
      <c r="S7" s="28"/>
      <c r="T7" s="29"/>
      <c r="U7" s="22"/>
      <c r="V7" s="14"/>
      <c r="W7" s="15"/>
      <c r="X7" s="30"/>
      <c r="Y7" s="30"/>
      <c r="Z7" s="30"/>
      <c r="AA7" s="30"/>
      <c r="AB7" s="28"/>
      <c r="AC7" s="28"/>
      <c r="AD7" s="29"/>
    </row>
    <row r="8" customFormat="false" ht="30" hidden="false" customHeight="true" outlineLevel="0" collapsed="false">
      <c r="A8" s="24"/>
      <c r="B8" s="32" t="n">
        <v>4</v>
      </c>
      <c r="C8" s="33" t="s">
        <v>18</v>
      </c>
      <c r="D8" s="34"/>
      <c r="E8" s="35"/>
      <c r="F8" s="35" t="s">
        <v>19</v>
      </c>
      <c r="G8" s="36"/>
      <c r="H8" s="36"/>
      <c r="I8" s="36"/>
      <c r="J8" s="37"/>
      <c r="K8" s="21"/>
      <c r="L8" s="38" t="n">
        <v>4</v>
      </c>
      <c r="M8" s="33" t="s">
        <v>18</v>
      </c>
      <c r="N8" s="39" t="s">
        <v>13</v>
      </c>
      <c r="O8" s="39"/>
      <c r="P8" s="39"/>
      <c r="Q8" s="39"/>
      <c r="R8" s="40"/>
      <c r="S8" s="41"/>
      <c r="T8" s="42"/>
      <c r="U8" s="22"/>
      <c r="V8" s="43" t="n">
        <v>4</v>
      </c>
      <c r="W8" s="44" t="s">
        <v>18</v>
      </c>
      <c r="X8" s="45" t="s">
        <v>14</v>
      </c>
      <c r="Y8" s="45"/>
      <c r="Z8" s="45"/>
      <c r="AA8" s="45"/>
      <c r="AB8" s="37" t="s">
        <v>20</v>
      </c>
      <c r="AC8" s="37"/>
      <c r="AD8" s="37"/>
    </row>
    <row r="9" customFormat="false" ht="15.75" hidden="false" customHeight="true" outlineLevel="0" collapsed="false">
      <c r="A9" s="24"/>
      <c r="B9" s="32"/>
      <c r="C9" s="33"/>
      <c r="D9" s="46"/>
      <c r="E9" s="47"/>
      <c r="F9" s="47" t="s">
        <v>21</v>
      </c>
      <c r="G9" s="47"/>
      <c r="H9" s="47"/>
      <c r="I9" s="47"/>
      <c r="J9" s="48"/>
      <c r="K9" s="21"/>
      <c r="L9" s="38"/>
      <c r="M9" s="33"/>
      <c r="N9" s="25" t="s">
        <v>15</v>
      </c>
      <c r="O9" s="25"/>
      <c r="P9" s="25"/>
      <c r="Q9" s="25"/>
      <c r="R9" s="49"/>
      <c r="S9" s="50"/>
      <c r="T9" s="48"/>
      <c r="U9" s="22"/>
      <c r="V9" s="43"/>
      <c r="W9" s="44"/>
      <c r="X9" s="30" t="s">
        <v>16</v>
      </c>
      <c r="Y9" s="30"/>
      <c r="Z9" s="30"/>
      <c r="AA9" s="30"/>
      <c r="AB9" s="29" t="s">
        <v>22</v>
      </c>
      <c r="AC9" s="29"/>
      <c r="AD9" s="29"/>
    </row>
    <row r="10" customFormat="false" ht="15.75" hidden="false" customHeight="true" outlineLevel="0" collapsed="false">
      <c r="A10" s="24"/>
      <c r="B10" s="32"/>
      <c r="C10" s="33"/>
      <c r="D10" s="46"/>
      <c r="E10" s="47"/>
      <c r="F10" s="47" t="s">
        <v>23</v>
      </c>
      <c r="G10" s="28"/>
      <c r="H10" s="28"/>
      <c r="I10" s="28"/>
      <c r="J10" s="29"/>
      <c r="K10" s="21"/>
      <c r="L10" s="38"/>
      <c r="M10" s="33"/>
      <c r="N10" s="25" t="s">
        <v>17</v>
      </c>
      <c r="O10" s="25"/>
      <c r="P10" s="25"/>
      <c r="Q10" s="25"/>
      <c r="R10" s="49"/>
      <c r="S10" s="50"/>
      <c r="T10" s="48"/>
      <c r="U10" s="22"/>
      <c r="V10" s="43"/>
      <c r="W10" s="44"/>
      <c r="X10" s="30" t="s">
        <v>17</v>
      </c>
      <c r="Y10" s="30"/>
      <c r="Z10" s="30"/>
      <c r="AA10" s="30"/>
      <c r="AB10" s="29" t="s">
        <v>17</v>
      </c>
      <c r="AC10" s="29"/>
      <c r="AD10" s="29"/>
    </row>
    <row r="11" customFormat="false" ht="15" hidden="false" customHeight="true" outlineLevel="0" collapsed="false">
      <c r="A11" s="24"/>
      <c r="B11" s="32"/>
      <c r="C11" s="33"/>
      <c r="D11" s="51"/>
      <c r="E11" s="52"/>
      <c r="F11" s="52"/>
      <c r="G11" s="53"/>
      <c r="H11" s="53"/>
      <c r="I11" s="53"/>
      <c r="J11" s="54"/>
      <c r="K11" s="21"/>
      <c r="L11" s="38"/>
      <c r="M11" s="33"/>
      <c r="N11" s="55"/>
      <c r="O11" s="55"/>
      <c r="P11" s="55"/>
      <c r="Q11" s="55"/>
      <c r="R11" s="56"/>
      <c r="S11" s="57"/>
      <c r="T11" s="58"/>
      <c r="U11" s="22"/>
      <c r="V11" s="43"/>
      <c r="W11" s="44"/>
      <c r="X11" s="59"/>
      <c r="Y11" s="59"/>
      <c r="Z11" s="59"/>
      <c r="AA11" s="59"/>
      <c r="AB11" s="29"/>
      <c r="AC11" s="29"/>
      <c r="AD11" s="29"/>
    </row>
    <row r="12" customFormat="false" ht="16.5" hidden="false" customHeight="true" outlineLevel="0" collapsed="false">
      <c r="A12" s="24"/>
      <c r="B12" s="60" t="n">
        <v>5</v>
      </c>
      <c r="C12" s="33" t="s">
        <v>24</v>
      </c>
      <c r="D12" s="45"/>
      <c r="E12" s="45"/>
      <c r="F12" s="36" t="s">
        <v>19</v>
      </c>
      <c r="G12" s="36" t="s">
        <v>19</v>
      </c>
      <c r="H12" s="36"/>
      <c r="I12" s="37"/>
      <c r="J12" s="37"/>
      <c r="K12" s="21"/>
      <c r="L12" s="38" t="n">
        <v>5</v>
      </c>
      <c r="M12" s="33" t="s">
        <v>24</v>
      </c>
      <c r="N12" s="45" t="s">
        <v>25</v>
      </c>
      <c r="O12" s="45"/>
      <c r="P12" s="35"/>
      <c r="Q12" s="40"/>
      <c r="R12" s="37" t="s">
        <v>26</v>
      </c>
      <c r="S12" s="37"/>
      <c r="T12" s="37"/>
      <c r="U12" s="22"/>
      <c r="V12" s="61" t="n">
        <v>5</v>
      </c>
      <c r="W12" s="62" t="s">
        <v>24</v>
      </c>
      <c r="X12" s="45" t="s">
        <v>14</v>
      </c>
      <c r="Y12" s="45"/>
      <c r="Z12" s="45"/>
      <c r="AA12" s="45"/>
      <c r="AB12" s="37" t="s">
        <v>20</v>
      </c>
      <c r="AC12" s="37"/>
      <c r="AD12" s="37"/>
    </row>
    <row r="13" customFormat="false" ht="15.75" hidden="false" customHeight="true" outlineLevel="0" collapsed="false">
      <c r="A13" s="24"/>
      <c r="B13" s="60"/>
      <c r="C13" s="33"/>
      <c r="D13" s="30"/>
      <c r="E13" s="30"/>
      <c r="F13" s="28" t="s">
        <v>21</v>
      </c>
      <c r="G13" s="28" t="s">
        <v>27</v>
      </c>
      <c r="H13" s="28"/>
      <c r="I13" s="29"/>
      <c r="J13" s="29"/>
      <c r="K13" s="21"/>
      <c r="L13" s="38"/>
      <c r="M13" s="33"/>
      <c r="N13" s="30" t="s">
        <v>28</v>
      </c>
      <c r="O13" s="30"/>
      <c r="P13" s="47"/>
      <c r="Q13" s="49"/>
      <c r="R13" s="29" t="s">
        <v>27</v>
      </c>
      <c r="S13" s="29"/>
      <c r="T13" s="29"/>
      <c r="U13" s="22"/>
      <c r="V13" s="61"/>
      <c r="W13" s="62"/>
      <c r="X13" s="30" t="s">
        <v>16</v>
      </c>
      <c r="Y13" s="30"/>
      <c r="Z13" s="30"/>
      <c r="AA13" s="30"/>
      <c r="AB13" s="29" t="s">
        <v>22</v>
      </c>
      <c r="AC13" s="29"/>
      <c r="AD13" s="29"/>
    </row>
    <row r="14" customFormat="false" ht="15.75" hidden="false" customHeight="true" outlineLevel="0" collapsed="false">
      <c r="A14" s="63" t="s">
        <v>29</v>
      </c>
      <c r="B14" s="60"/>
      <c r="C14" s="33"/>
      <c r="D14" s="30"/>
      <c r="E14" s="30"/>
      <c r="F14" s="28" t="s">
        <v>23</v>
      </c>
      <c r="G14" s="28" t="s">
        <v>23</v>
      </c>
      <c r="H14" s="28"/>
      <c r="I14" s="29"/>
      <c r="J14" s="29"/>
      <c r="K14" s="64" t="s">
        <v>29</v>
      </c>
      <c r="L14" s="38"/>
      <c r="M14" s="33"/>
      <c r="N14" s="30" t="s">
        <v>17</v>
      </c>
      <c r="O14" s="30"/>
      <c r="P14" s="47"/>
      <c r="Q14" s="49"/>
      <c r="R14" s="29" t="s">
        <v>17</v>
      </c>
      <c r="S14" s="29"/>
      <c r="T14" s="29"/>
      <c r="U14" s="65" t="s">
        <v>29</v>
      </c>
      <c r="V14" s="61"/>
      <c r="W14" s="62"/>
      <c r="X14" s="30" t="s">
        <v>30</v>
      </c>
      <c r="Y14" s="30"/>
      <c r="Z14" s="30"/>
      <c r="AA14" s="30"/>
      <c r="AB14" s="29" t="s">
        <v>30</v>
      </c>
      <c r="AC14" s="29"/>
      <c r="AD14" s="29"/>
    </row>
    <row r="15" customFormat="false" ht="15" hidden="false" customHeight="true" outlineLevel="0" collapsed="false">
      <c r="A15" s="63"/>
      <c r="B15" s="60"/>
      <c r="C15" s="33"/>
      <c r="D15" s="59"/>
      <c r="E15" s="59"/>
      <c r="F15" s="53"/>
      <c r="G15" s="66"/>
      <c r="H15" s="66"/>
      <c r="I15" s="54"/>
      <c r="J15" s="54"/>
      <c r="K15" s="64"/>
      <c r="L15" s="38"/>
      <c r="M15" s="33"/>
      <c r="N15" s="59"/>
      <c r="O15" s="59"/>
      <c r="P15" s="52"/>
      <c r="Q15" s="56"/>
      <c r="R15" s="54"/>
      <c r="S15" s="54"/>
      <c r="T15" s="54"/>
      <c r="U15" s="65"/>
      <c r="V15" s="61"/>
      <c r="W15" s="62"/>
      <c r="X15" s="59"/>
      <c r="Y15" s="59"/>
      <c r="Z15" s="59"/>
      <c r="AA15" s="59"/>
      <c r="AB15" s="54"/>
      <c r="AC15" s="54"/>
      <c r="AD15" s="54"/>
    </row>
    <row r="16" customFormat="false" ht="16.5" hidden="false" customHeight="true" outlineLevel="0" collapsed="false">
      <c r="A16" s="63"/>
      <c r="B16" s="67" t="n">
        <v>6</v>
      </c>
      <c r="C16" s="33" t="s">
        <v>31</v>
      </c>
      <c r="D16" s="45"/>
      <c r="E16" s="45"/>
      <c r="F16" s="68" t="s">
        <v>32</v>
      </c>
      <c r="G16" s="36" t="s">
        <v>19</v>
      </c>
      <c r="H16" s="41"/>
      <c r="I16" s="42"/>
      <c r="J16" s="42"/>
      <c r="K16" s="64"/>
      <c r="L16" s="38" t="n">
        <v>6</v>
      </c>
      <c r="M16" s="33" t="s">
        <v>31</v>
      </c>
      <c r="N16" s="45" t="s">
        <v>25</v>
      </c>
      <c r="O16" s="45"/>
      <c r="P16" s="40"/>
      <c r="Q16" s="40"/>
      <c r="R16" s="37" t="s">
        <v>26</v>
      </c>
      <c r="S16" s="37"/>
      <c r="T16" s="37"/>
      <c r="U16" s="65"/>
      <c r="V16" s="69" t="n">
        <v>6</v>
      </c>
      <c r="W16" s="62" t="s">
        <v>31</v>
      </c>
      <c r="X16" s="45" t="s">
        <v>33</v>
      </c>
      <c r="Y16" s="45"/>
      <c r="Z16" s="45"/>
      <c r="AA16" s="45"/>
      <c r="AB16" s="41"/>
      <c r="AC16" s="36" t="s">
        <v>34</v>
      </c>
      <c r="AD16" s="70"/>
    </row>
    <row r="17" customFormat="false" ht="15.75" hidden="false" customHeight="true" outlineLevel="0" collapsed="false">
      <c r="A17" s="63"/>
      <c r="B17" s="67"/>
      <c r="C17" s="33"/>
      <c r="D17" s="30"/>
      <c r="E17" s="30"/>
      <c r="F17" s="71" t="s">
        <v>21</v>
      </c>
      <c r="G17" s="28" t="s">
        <v>27</v>
      </c>
      <c r="H17" s="50"/>
      <c r="I17" s="48"/>
      <c r="J17" s="48"/>
      <c r="K17" s="64"/>
      <c r="L17" s="38"/>
      <c r="M17" s="33"/>
      <c r="N17" s="30" t="s">
        <v>28</v>
      </c>
      <c r="O17" s="30"/>
      <c r="P17" s="49"/>
      <c r="Q17" s="49"/>
      <c r="R17" s="29" t="s">
        <v>27</v>
      </c>
      <c r="S17" s="29"/>
      <c r="T17" s="29"/>
      <c r="U17" s="65"/>
      <c r="V17" s="69"/>
      <c r="W17" s="62"/>
      <c r="X17" s="30" t="s">
        <v>35</v>
      </c>
      <c r="Y17" s="30"/>
      <c r="Z17" s="30"/>
      <c r="AA17" s="30"/>
      <c r="AB17" s="50"/>
      <c r="AC17" s="28" t="s">
        <v>36</v>
      </c>
      <c r="AD17" s="72"/>
    </row>
    <row r="18" customFormat="false" ht="15.75" hidden="false" customHeight="true" outlineLevel="0" collapsed="false">
      <c r="A18" s="63"/>
      <c r="B18" s="67"/>
      <c r="C18" s="33"/>
      <c r="D18" s="30"/>
      <c r="E18" s="30"/>
      <c r="F18" s="71" t="s">
        <v>37</v>
      </c>
      <c r="G18" s="28" t="s">
        <v>23</v>
      </c>
      <c r="H18" s="50"/>
      <c r="I18" s="48"/>
      <c r="J18" s="48"/>
      <c r="K18" s="64"/>
      <c r="L18" s="38"/>
      <c r="M18" s="33"/>
      <c r="N18" s="30" t="s">
        <v>30</v>
      </c>
      <c r="O18" s="30"/>
      <c r="P18" s="49"/>
      <c r="Q18" s="49"/>
      <c r="R18" s="29" t="s">
        <v>17</v>
      </c>
      <c r="S18" s="29"/>
      <c r="T18" s="29"/>
      <c r="U18" s="65"/>
      <c r="V18" s="69"/>
      <c r="W18" s="62"/>
      <c r="X18" s="30" t="s">
        <v>17</v>
      </c>
      <c r="Y18" s="30"/>
      <c r="Z18" s="30"/>
      <c r="AA18" s="30"/>
      <c r="AB18" s="50"/>
      <c r="AC18" s="28" t="s">
        <v>17</v>
      </c>
      <c r="AD18" s="72"/>
    </row>
    <row r="19" customFormat="false" ht="15" hidden="false" customHeight="true" outlineLevel="0" collapsed="false">
      <c r="A19" s="63"/>
      <c r="B19" s="67"/>
      <c r="C19" s="33"/>
      <c r="D19" s="59"/>
      <c r="E19" s="59"/>
      <c r="F19" s="73"/>
      <c r="G19" s="66"/>
      <c r="H19" s="57"/>
      <c r="I19" s="58"/>
      <c r="J19" s="58"/>
      <c r="K19" s="64"/>
      <c r="L19" s="38"/>
      <c r="M19" s="33"/>
      <c r="N19" s="59"/>
      <c r="O19" s="59"/>
      <c r="P19" s="56"/>
      <c r="Q19" s="56"/>
      <c r="R19" s="54"/>
      <c r="S19" s="54"/>
      <c r="T19" s="54"/>
      <c r="U19" s="65"/>
      <c r="V19" s="69"/>
      <c r="W19" s="62"/>
      <c r="X19" s="59"/>
      <c r="Y19" s="59"/>
      <c r="Z19" s="59"/>
      <c r="AA19" s="59"/>
      <c r="AB19" s="57"/>
      <c r="AC19" s="53"/>
      <c r="AD19" s="74"/>
    </row>
    <row r="20" customFormat="false" ht="32.25" hidden="false" customHeight="true" outlineLevel="0" collapsed="false">
      <c r="A20" s="63"/>
      <c r="B20" s="75" t="n">
        <v>7</v>
      </c>
      <c r="C20" s="76" t="s">
        <v>38</v>
      </c>
      <c r="D20" s="77"/>
      <c r="E20" s="36"/>
      <c r="F20" s="68" t="s">
        <v>32</v>
      </c>
      <c r="G20" s="78"/>
      <c r="H20" s="36" t="s">
        <v>19</v>
      </c>
      <c r="I20" s="36"/>
      <c r="J20" s="42" t="s">
        <v>19</v>
      </c>
      <c r="K20" s="64"/>
      <c r="L20" s="38" t="n">
        <v>7</v>
      </c>
      <c r="M20" s="33" t="s">
        <v>38</v>
      </c>
      <c r="N20" s="45"/>
      <c r="O20" s="41"/>
      <c r="P20" s="40"/>
      <c r="Q20" s="40"/>
      <c r="R20" s="37" t="s">
        <v>26</v>
      </c>
      <c r="S20" s="37"/>
      <c r="T20" s="37"/>
      <c r="U20" s="65"/>
      <c r="V20" s="69" t="n">
        <v>7</v>
      </c>
      <c r="W20" s="79" t="s">
        <v>38</v>
      </c>
      <c r="X20" s="45" t="s">
        <v>33</v>
      </c>
      <c r="Y20" s="45"/>
      <c r="Z20" s="45"/>
      <c r="AA20" s="45"/>
      <c r="AB20" s="50"/>
      <c r="AC20" s="36" t="s">
        <v>34</v>
      </c>
      <c r="AD20" s="70"/>
    </row>
    <row r="21" customFormat="false" ht="15.75" hidden="false" customHeight="true" outlineLevel="0" collapsed="false">
      <c r="A21" s="63"/>
      <c r="B21" s="75"/>
      <c r="C21" s="76"/>
      <c r="D21" s="77"/>
      <c r="E21" s="28"/>
      <c r="F21" s="71" t="s">
        <v>21</v>
      </c>
      <c r="G21" s="80"/>
      <c r="H21" s="28" t="s">
        <v>39</v>
      </c>
      <c r="I21" s="28"/>
      <c r="J21" s="48" t="s">
        <v>40</v>
      </c>
      <c r="K21" s="64"/>
      <c r="L21" s="38"/>
      <c r="M21" s="33"/>
      <c r="N21" s="30"/>
      <c r="O21" s="50"/>
      <c r="P21" s="49"/>
      <c r="Q21" s="49"/>
      <c r="R21" s="29" t="s">
        <v>27</v>
      </c>
      <c r="S21" s="29"/>
      <c r="T21" s="29"/>
      <c r="U21" s="65"/>
      <c r="V21" s="69"/>
      <c r="W21" s="79"/>
      <c r="X21" s="30" t="s">
        <v>35</v>
      </c>
      <c r="Y21" s="30"/>
      <c r="Z21" s="30"/>
      <c r="AA21" s="30"/>
      <c r="AB21" s="50"/>
      <c r="AC21" s="28" t="s">
        <v>36</v>
      </c>
      <c r="AD21" s="72"/>
    </row>
    <row r="22" customFormat="false" ht="15.75" hidden="false" customHeight="true" outlineLevel="0" collapsed="false">
      <c r="A22" s="63"/>
      <c r="B22" s="75"/>
      <c r="C22" s="76"/>
      <c r="D22" s="77"/>
      <c r="E22" s="28"/>
      <c r="F22" s="71" t="s">
        <v>37</v>
      </c>
      <c r="G22" s="80"/>
      <c r="H22" s="28" t="s">
        <v>23</v>
      </c>
      <c r="I22" s="28"/>
      <c r="J22" s="48" t="s">
        <v>23</v>
      </c>
      <c r="K22" s="64"/>
      <c r="L22" s="38"/>
      <c r="M22" s="33"/>
      <c r="N22" s="30"/>
      <c r="O22" s="50"/>
      <c r="P22" s="49"/>
      <c r="Q22" s="49"/>
      <c r="R22" s="29" t="s">
        <v>30</v>
      </c>
      <c r="S22" s="29"/>
      <c r="T22" s="29"/>
      <c r="U22" s="65"/>
      <c r="V22" s="69"/>
      <c r="W22" s="79"/>
      <c r="X22" s="30" t="s">
        <v>30</v>
      </c>
      <c r="Y22" s="30"/>
      <c r="Z22" s="30"/>
      <c r="AA22" s="30"/>
      <c r="AB22" s="50"/>
      <c r="AC22" s="28" t="s">
        <v>30</v>
      </c>
      <c r="AD22" s="72"/>
    </row>
    <row r="23" customFormat="false" ht="15" hidden="false" customHeight="true" outlineLevel="0" collapsed="false">
      <c r="A23" s="63"/>
      <c r="B23" s="75"/>
      <c r="C23" s="76"/>
      <c r="D23" s="81"/>
      <c r="E23" s="82"/>
      <c r="F23" s="83"/>
      <c r="G23" s="84"/>
      <c r="H23" s="82"/>
      <c r="I23" s="82"/>
      <c r="J23" s="85"/>
      <c r="K23" s="64"/>
      <c r="L23" s="38"/>
      <c r="M23" s="33"/>
      <c r="N23" s="59"/>
      <c r="O23" s="86"/>
      <c r="P23" s="87"/>
      <c r="Q23" s="87"/>
      <c r="R23" s="54"/>
      <c r="S23" s="54"/>
      <c r="T23" s="54"/>
      <c r="U23" s="65"/>
      <c r="V23" s="69"/>
      <c r="W23" s="79"/>
      <c r="X23" s="88"/>
      <c r="Y23" s="88"/>
      <c r="Z23" s="88"/>
      <c r="AA23" s="88"/>
      <c r="AB23" s="86"/>
      <c r="AC23" s="82"/>
      <c r="AD23" s="89"/>
    </row>
    <row r="24" customFormat="false" ht="32.25" hidden="false" customHeight="true" outlineLevel="0" collapsed="false">
      <c r="A24" s="90" t="n">
        <v>44110</v>
      </c>
      <c r="B24" s="91" t="n">
        <v>4</v>
      </c>
      <c r="C24" s="92" t="s">
        <v>18</v>
      </c>
      <c r="D24" s="23" t="s">
        <v>41</v>
      </c>
      <c r="E24" s="23"/>
      <c r="F24" s="19" t="s">
        <v>42</v>
      </c>
      <c r="G24" s="19"/>
      <c r="H24" s="19"/>
      <c r="I24" s="19"/>
      <c r="J24" s="93"/>
      <c r="K24" s="94" t="n">
        <v>44117</v>
      </c>
      <c r="L24" s="38" t="n">
        <v>4</v>
      </c>
      <c r="M24" s="33" t="s">
        <v>18</v>
      </c>
      <c r="N24" s="23" t="s">
        <v>41</v>
      </c>
      <c r="O24" s="23"/>
      <c r="P24" s="23"/>
      <c r="Q24" s="23"/>
      <c r="R24" s="95" t="s">
        <v>43</v>
      </c>
      <c r="S24" s="96"/>
      <c r="T24" s="95" t="s">
        <v>43</v>
      </c>
      <c r="U24" s="22" t="n">
        <v>44124</v>
      </c>
      <c r="V24" s="97" t="n">
        <v>4</v>
      </c>
      <c r="W24" s="62" t="s">
        <v>18</v>
      </c>
      <c r="X24" s="30" t="s">
        <v>41</v>
      </c>
      <c r="Y24" s="30"/>
      <c r="Z24" s="30"/>
      <c r="AA24" s="30"/>
      <c r="AB24" s="50"/>
      <c r="AC24" s="50"/>
      <c r="AD24" s="29"/>
    </row>
    <row r="25" customFormat="false" ht="15.75" hidden="false" customHeight="true" outlineLevel="0" collapsed="false">
      <c r="A25" s="90"/>
      <c r="B25" s="91"/>
      <c r="C25" s="92"/>
      <c r="D25" s="30" t="s">
        <v>44</v>
      </c>
      <c r="E25" s="30"/>
      <c r="F25" s="28" t="s">
        <v>45</v>
      </c>
      <c r="G25" s="28"/>
      <c r="H25" s="47"/>
      <c r="I25" s="28"/>
      <c r="J25" s="98"/>
      <c r="K25" s="94"/>
      <c r="L25" s="38"/>
      <c r="M25" s="33"/>
      <c r="N25" s="30" t="s">
        <v>44</v>
      </c>
      <c r="O25" s="30"/>
      <c r="P25" s="30"/>
      <c r="Q25" s="30"/>
      <c r="R25" s="47" t="s">
        <v>46</v>
      </c>
      <c r="S25" s="49"/>
      <c r="T25" s="47" t="s">
        <v>46</v>
      </c>
      <c r="U25" s="22"/>
      <c r="V25" s="97"/>
      <c r="W25" s="62"/>
      <c r="X25" s="30" t="s">
        <v>44</v>
      </c>
      <c r="Y25" s="30"/>
      <c r="Z25" s="30"/>
      <c r="AA25" s="30"/>
      <c r="AB25" s="50"/>
      <c r="AC25" s="50"/>
      <c r="AD25" s="29"/>
    </row>
    <row r="26" customFormat="false" ht="15.75" hidden="false" customHeight="true" outlineLevel="0" collapsed="false">
      <c r="A26" s="90"/>
      <c r="B26" s="91"/>
      <c r="C26" s="92"/>
      <c r="D26" s="30" t="s">
        <v>47</v>
      </c>
      <c r="E26" s="30"/>
      <c r="F26" s="28" t="s">
        <v>23</v>
      </c>
      <c r="G26" s="28"/>
      <c r="H26" s="28"/>
      <c r="I26" s="28"/>
      <c r="J26" s="98"/>
      <c r="K26" s="94"/>
      <c r="L26" s="38"/>
      <c r="M26" s="33"/>
      <c r="N26" s="30" t="s">
        <v>17</v>
      </c>
      <c r="O26" s="30"/>
      <c r="P26" s="30"/>
      <c r="Q26" s="30"/>
      <c r="R26" s="47" t="s">
        <v>17</v>
      </c>
      <c r="S26" s="49"/>
      <c r="T26" s="47" t="s">
        <v>17</v>
      </c>
      <c r="U26" s="22"/>
      <c r="V26" s="97"/>
      <c r="W26" s="62"/>
      <c r="X26" s="30" t="s">
        <v>30</v>
      </c>
      <c r="Y26" s="30"/>
      <c r="Z26" s="30"/>
      <c r="AA26" s="30"/>
      <c r="AB26" s="50"/>
      <c r="AC26" s="50"/>
      <c r="AD26" s="29"/>
    </row>
    <row r="27" customFormat="false" ht="15" hidden="false" customHeight="true" outlineLevel="0" collapsed="false">
      <c r="A27" s="90"/>
      <c r="B27" s="91"/>
      <c r="C27" s="92"/>
      <c r="D27" s="30"/>
      <c r="E27" s="30"/>
      <c r="F27" s="53"/>
      <c r="G27" s="53"/>
      <c r="H27" s="52"/>
      <c r="I27" s="52"/>
      <c r="J27" s="99"/>
      <c r="K27" s="94"/>
      <c r="L27" s="38"/>
      <c r="M27" s="33"/>
      <c r="N27" s="30"/>
      <c r="O27" s="30"/>
      <c r="P27" s="30"/>
      <c r="Q27" s="30"/>
      <c r="R27" s="47"/>
      <c r="S27" s="56"/>
      <c r="T27" s="47"/>
      <c r="U27" s="22"/>
      <c r="V27" s="97"/>
      <c r="W27" s="62"/>
      <c r="X27" s="59"/>
      <c r="Y27" s="59"/>
      <c r="Z27" s="59"/>
      <c r="AA27" s="59"/>
      <c r="AB27" s="57"/>
      <c r="AC27" s="57"/>
      <c r="AD27" s="54"/>
    </row>
    <row r="28" customFormat="false" ht="31.9" hidden="false" customHeight="true" outlineLevel="0" collapsed="false">
      <c r="A28" s="90"/>
      <c r="B28" s="60" t="n">
        <v>5</v>
      </c>
      <c r="C28" s="33" t="s">
        <v>24</v>
      </c>
      <c r="D28" s="45" t="s">
        <v>41</v>
      </c>
      <c r="E28" s="45"/>
      <c r="F28" s="36" t="s">
        <v>42</v>
      </c>
      <c r="G28" s="36"/>
      <c r="H28" s="36"/>
      <c r="I28" s="36"/>
      <c r="J28" s="37"/>
      <c r="K28" s="94"/>
      <c r="L28" s="38" t="n">
        <v>5</v>
      </c>
      <c r="M28" s="33" t="s">
        <v>24</v>
      </c>
      <c r="N28" s="45" t="s">
        <v>41</v>
      </c>
      <c r="O28" s="45"/>
      <c r="P28" s="45"/>
      <c r="Q28" s="45"/>
      <c r="R28" s="36" t="s">
        <v>43</v>
      </c>
      <c r="S28" s="40"/>
      <c r="T28" s="37" t="s">
        <v>43</v>
      </c>
      <c r="U28" s="22"/>
      <c r="V28" s="61" t="n">
        <v>5</v>
      </c>
      <c r="W28" s="62" t="s">
        <v>24</v>
      </c>
      <c r="X28" s="45" t="s">
        <v>41</v>
      </c>
      <c r="Y28" s="45"/>
      <c r="Z28" s="45"/>
      <c r="AA28" s="45"/>
      <c r="AB28" s="36"/>
      <c r="AC28" s="41"/>
      <c r="AD28" s="37"/>
    </row>
    <row r="29" customFormat="false" ht="15.75" hidden="false" customHeight="true" outlineLevel="0" collapsed="false">
      <c r="A29" s="90"/>
      <c r="B29" s="60"/>
      <c r="C29" s="33"/>
      <c r="D29" s="30" t="s">
        <v>44</v>
      </c>
      <c r="E29" s="30"/>
      <c r="F29" s="28" t="s">
        <v>45</v>
      </c>
      <c r="G29" s="28"/>
      <c r="H29" s="28"/>
      <c r="I29" s="28"/>
      <c r="J29" s="29"/>
      <c r="K29" s="94"/>
      <c r="L29" s="38"/>
      <c r="M29" s="33"/>
      <c r="N29" s="30" t="s">
        <v>44</v>
      </c>
      <c r="O29" s="30"/>
      <c r="P29" s="30"/>
      <c r="Q29" s="30"/>
      <c r="R29" s="47" t="s">
        <v>46</v>
      </c>
      <c r="S29" s="49"/>
      <c r="T29" s="47" t="s">
        <v>46</v>
      </c>
      <c r="U29" s="22"/>
      <c r="V29" s="61"/>
      <c r="W29" s="62"/>
      <c r="X29" s="30" t="s">
        <v>44</v>
      </c>
      <c r="Y29" s="30"/>
      <c r="Z29" s="30"/>
      <c r="AA29" s="30"/>
      <c r="AB29" s="28"/>
      <c r="AC29" s="50"/>
      <c r="AD29" s="29"/>
    </row>
    <row r="30" customFormat="false" ht="15.75" hidden="false" customHeight="true" outlineLevel="0" collapsed="false">
      <c r="A30" s="90"/>
      <c r="B30" s="60"/>
      <c r="C30" s="33"/>
      <c r="D30" s="30" t="s">
        <v>47</v>
      </c>
      <c r="E30" s="30"/>
      <c r="F30" s="28" t="s">
        <v>23</v>
      </c>
      <c r="G30" s="28"/>
      <c r="H30" s="28"/>
      <c r="I30" s="28"/>
      <c r="J30" s="29"/>
      <c r="K30" s="94"/>
      <c r="L30" s="38"/>
      <c r="M30" s="33"/>
      <c r="N30" s="30" t="s">
        <v>17</v>
      </c>
      <c r="O30" s="30"/>
      <c r="P30" s="30"/>
      <c r="Q30" s="30"/>
      <c r="R30" s="47" t="s">
        <v>17</v>
      </c>
      <c r="S30" s="49"/>
      <c r="T30" s="47" t="s">
        <v>17</v>
      </c>
      <c r="U30" s="22"/>
      <c r="V30" s="61"/>
      <c r="W30" s="62"/>
      <c r="X30" s="30" t="s">
        <v>30</v>
      </c>
      <c r="Y30" s="30"/>
      <c r="Z30" s="30"/>
      <c r="AA30" s="30"/>
      <c r="AB30" s="28"/>
      <c r="AC30" s="50"/>
      <c r="AD30" s="29"/>
    </row>
    <row r="31" customFormat="false" ht="15" hidden="false" customHeight="true" outlineLevel="0" collapsed="false">
      <c r="A31" s="90"/>
      <c r="B31" s="60"/>
      <c r="C31" s="33"/>
      <c r="D31" s="59"/>
      <c r="E31" s="59"/>
      <c r="F31" s="53"/>
      <c r="G31" s="53"/>
      <c r="H31" s="53"/>
      <c r="I31" s="53"/>
      <c r="J31" s="100"/>
      <c r="K31" s="94"/>
      <c r="L31" s="38"/>
      <c r="M31" s="33"/>
      <c r="N31" s="30"/>
      <c r="O31" s="30"/>
      <c r="P31" s="30"/>
      <c r="Q31" s="30"/>
      <c r="R31" s="47"/>
      <c r="S31" s="56"/>
      <c r="T31" s="47"/>
      <c r="U31" s="22"/>
      <c r="V31" s="61"/>
      <c r="W31" s="62"/>
      <c r="X31" s="59"/>
      <c r="Y31" s="59"/>
      <c r="Z31" s="59"/>
      <c r="AA31" s="59"/>
      <c r="AB31" s="53"/>
      <c r="AC31" s="57"/>
      <c r="AD31" s="54"/>
    </row>
    <row r="32" customFormat="false" ht="32.25" hidden="false" customHeight="true" outlineLevel="0" collapsed="false">
      <c r="A32" s="101" t="s">
        <v>48</v>
      </c>
      <c r="B32" s="67" t="n">
        <v>6</v>
      </c>
      <c r="C32" s="33" t="s">
        <v>31</v>
      </c>
      <c r="D32" s="30"/>
      <c r="E32" s="47" t="s">
        <v>49</v>
      </c>
      <c r="F32" s="36" t="s">
        <v>41</v>
      </c>
      <c r="G32" s="36"/>
      <c r="H32" s="40"/>
      <c r="I32" s="42"/>
      <c r="J32" s="42"/>
      <c r="K32" s="102" t="s">
        <v>48</v>
      </c>
      <c r="L32" s="38" t="n">
        <v>6</v>
      </c>
      <c r="M32" s="33" t="s">
        <v>31</v>
      </c>
      <c r="N32" s="45" t="s">
        <v>41</v>
      </c>
      <c r="O32" s="45"/>
      <c r="P32" s="45"/>
      <c r="Q32" s="45"/>
      <c r="R32" s="36" t="s">
        <v>43</v>
      </c>
      <c r="S32" s="40"/>
      <c r="T32" s="37" t="s">
        <v>43</v>
      </c>
      <c r="U32" s="103" t="s">
        <v>48</v>
      </c>
      <c r="V32" s="69" t="n">
        <v>6</v>
      </c>
      <c r="W32" s="62" t="s">
        <v>31</v>
      </c>
      <c r="X32" s="34"/>
      <c r="Y32" s="40"/>
      <c r="Z32" s="40"/>
      <c r="AA32" s="40"/>
      <c r="AB32" s="36"/>
      <c r="AC32" s="41"/>
      <c r="AD32" s="104"/>
    </row>
    <row r="33" customFormat="false" ht="15.75" hidden="false" customHeight="true" outlineLevel="0" collapsed="false">
      <c r="A33" s="101"/>
      <c r="B33" s="67"/>
      <c r="C33" s="33"/>
      <c r="D33" s="30"/>
      <c r="E33" s="47" t="s">
        <v>50</v>
      </c>
      <c r="F33" s="28" t="s">
        <v>44</v>
      </c>
      <c r="G33" s="28"/>
      <c r="H33" s="49"/>
      <c r="I33" s="48"/>
      <c r="J33" s="48"/>
      <c r="K33" s="102"/>
      <c r="L33" s="38"/>
      <c r="M33" s="33"/>
      <c r="N33" s="30" t="s">
        <v>44</v>
      </c>
      <c r="O33" s="30"/>
      <c r="P33" s="30"/>
      <c r="Q33" s="30"/>
      <c r="R33" s="28" t="s">
        <v>46</v>
      </c>
      <c r="S33" s="49"/>
      <c r="T33" s="29" t="s">
        <v>46</v>
      </c>
      <c r="U33" s="103"/>
      <c r="V33" s="69"/>
      <c r="W33" s="62"/>
      <c r="X33" s="46"/>
      <c r="Y33" s="49"/>
      <c r="Z33" s="49"/>
      <c r="AA33" s="49"/>
      <c r="AB33" s="28"/>
      <c r="AC33" s="50"/>
      <c r="AD33" s="98"/>
    </row>
    <row r="34" customFormat="false" ht="15.75" hidden="false" customHeight="true" outlineLevel="0" collapsed="false">
      <c r="A34" s="101"/>
      <c r="B34" s="67"/>
      <c r="C34" s="33"/>
      <c r="D34" s="30"/>
      <c r="E34" s="47" t="s">
        <v>23</v>
      </c>
      <c r="F34" s="28" t="s">
        <v>47</v>
      </c>
      <c r="G34" s="28"/>
      <c r="H34" s="49"/>
      <c r="I34" s="48"/>
      <c r="J34" s="48"/>
      <c r="K34" s="102"/>
      <c r="L34" s="38"/>
      <c r="M34" s="33"/>
      <c r="N34" s="30" t="s">
        <v>51</v>
      </c>
      <c r="O34" s="30"/>
      <c r="P34" s="30"/>
      <c r="Q34" s="30"/>
      <c r="R34" s="28" t="s">
        <v>30</v>
      </c>
      <c r="S34" s="49"/>
      <c r="T34" s="29" t="s">
        <v>30</v>
      </c>
      <c r="U34" s="103"/>
      <c r="V34" s="69"/>
      <c r="W34" s="62"/>
      <c r="X34" s="46"/>
      <c r="Y34" s="49"/>
      <c r="Z34" s="49"/>
      <c r="AA34" s="49"/>
      <c r="AB34" s="28"/>
      <c r="AC34" s="50"/>
      <c r="AD34" s="98"/>
    </row>
    <row r="35" customFormat="false" ht="15" hidden="false" customHeight="true" outlineLevel="0" collapsed="false">
      <c r="A35" s="101"/>
      <c r="B35" s="67"/>
      <c r="C35" s="33"/>
      <c r="D35" s="59"/>
      <c r="E35" s="52"/>
      <c r="F35" s="53"/>
      <c r="G35" s="53"/>
      <c r="H35" s="56"/>
      <c r="I35" s="58"/>
      <c r="J35" s="58"/>
      <c r="K35" s="102"/>
      <c r="L35" s="38"/>
      <c r="M35" s="33"/>
      <c r="N35" s="59"/>
      <c r="O35" s="59"/>
      <c r="P35" s="59"/>
      <c r="Q35" s="59"/>
      <c r="R35" s="53"/>
      <c r="S35" s="56"/>
      <c r="T35" s="29"/>
      <c r="U35" s="103"/>
      <c r="V35" s="69"/>
      <c r="W35" s="62"/>
      <c r="X35" s="51"/>
      <c r="Y35" s="56"/>
      <c r="Z35" s="56"/>
      <c r="AA35" s="56"/>
      <c r="AB35" s="53"/>
      <c r="AC35" s="57"/>
      <c r="AD35" s="99"/>
    </row>
    <row r="36" customFormat="false" ht="32.25" hidden="false" customHeight="true" outlineLevel="0" collapsed="false">
      <c r="A36" s="101"/>
      <c r="B36" s="105" t="n">
        <v>7</v>
      </c>
      <c r="C36" s="76" t="s">
        <v>38</v>
      </c>
      <c r="D36" s="30"/>
      <c r="E36" s="47" t="s">
        <v>49</v>
      </c>
      <c r="F36" s="36" t="s">
        <v>41</v>
      </c>
      <c r="G36" s="36"/>
      <c r="H36" s="40"/>
      <c r="I36" s="42"/>
      <c r="J36" s="42"/>
      <c r="K36" s="102"/>
      <c r="L36" s="106" t="n">
        <v>7</v>
      </c>
      <c r="M36" s="76" t="s">
        <v>38</v>
      </c>
      <c r="N36" s="45" t="s">
        <v>41</v>
      </c>
      <c r="O36" s="45"/>
      <c r="P36" s="45"/>
      <c r="Q36" s="45"/>
      <c r="R36" s="47" t="s">
        <v>43</v>
      </c>
      <c r="S36" s="40"/>
      <c r="T36" s="37" t="s">
        <v>43</v>
      </c>
      <c r="U36" s="103"/>
      <c r="V36" s="107" t="n">
        <v>7</v>
      </c>
      <c r="W36" s="79" t="s">
        <v>38</v>
      </c>
      <c r="X36" s="46"/>
      <c r="Y36" s="31"/>
      <c r="Z36" s="31"/>
      <c r="AA36" s="31"/>
      <c r="AB36" s="41"/>
      <c r="AC36" s="41"/>
      <c r="AD36" s="72"/>
    </row>
    <row r="37" customFormat="false" ht="15.75" hidden="false" customHeight="true" outlineLevel="0" collapsed="false">
      <c r="A37" s="101"/>
      <c r="B37" s="105"/>
      <c r="C37" s="76"/>
      <c r="D37" s="30"/>
      <c r="E37" s="47" t="s">
        <v>50</v>
      </c>
      <c r="F37" s="28" t="s">
        <v>44</v>
      </c>
      <c r="G37" s="28"/>
      <c r="H37" s="49"/>
      <c r="I37" s="48"/>
      <c r="J37" s="48"/>
      <c r="K37" s="102"/>
      <c r="L37" s="106"/>
      <c r="M37" s="76"/>
      <c r="N37" s="30" t="s">
        <v>44</v>
      </c>
      <c r="O37" s="30"/>
      <c r="P37" s="30"/>
      <c r="Q37" s="30"/>
      <c r="R37" s="47" t="s">
        <v>46</v>
      </c>
      <c r="S37" s="49"/>
      <c r="T37" s="47" t="s">
        <v>46</v>
      </c>
      <c r="U37" s="103"/>
      <c r="V37" s="107"/>
      <c r="W37" s="79"/>
      <c r="X37" s="46"/>
      <c r="Y37" s="31"/>
      <c r="Z37" s="31"/>
      <c r="AA37" s="31"/>
      <c r="AB37" s="50"/>
      <c r="AC37" s="50"/>
      <c r="AD37" s="72"/>
    </row>
    <row r="38" customFormat="false" ht="15.75" hidden="false" customHeight="true" outlineLevel="0" collapsed="false">
      <c r="A38" s="101"/>
      <c r="B38" s="105"/>
      <c r="C38" s="76"/>
      <c r="D38" s="30"/>
      <c r="E38" s="47" t="s">
        <v>23</v>
      </c>
      <c r="F38" s="28" t="s">
        <v>47</v>
      </c>
      <c r="G38" s="28"/>
      <c r="H38" s="49"/>
      <c r="I38" s="48"/>
      <c r="J38" s="48"/>
      <c r="K38" s="102"/>
      <c r="L38" s="106"/>
      <c r="M38" s="76"/>
      <c r="N38" s="30" t="s">
        <v>51</v>
      </c>
      <c r="O38" s="30"/>
      <c r="P38" s="30"/>
      <c r="Q38" s="30"/>
      <c r="R38" s="47" t="s">
        <v>30</v>
      </c>
      <c r="S38" s="49"/>
      <c r="T38" s="47" t="s">
        <v>30</v>
      </c>
      <c r="U38" s="103"/>
      <c r="V38" s="107"/>
      <c r="W38" s="79"/>
      <c r="X38" s="46"/>
      <c r="Y38" s="31"/>
      <c r="Z38" s="31"/>
      <c r="AA38" s="31"/>
      <c r="AB38" s="50"/>
      <c r="AC38" s="50"/>
      <c r="AD38" s="72"/>
    </row>
    <row r="39" customFormat="false" ht="15" hidden="false" customHeight="true" outlineLevel="0" collapsed="false">
      <c r="A39" s="101"/>
      <c r="B39" s="105"/>
      <c r="C39" s="76"/>
      <c r="D39" s="59"/>
      <c r="E39" s="52"/>
      <c r="F39" s="82"/>
      <c r="G39" s="82"/>
      <c r="H39" s="87"/>
      <c r="I39" s="85"/>
      <c r="J39" s="85"/>
      <c r="K39" s="102"/>
      <c r="L39" s="106"/>
      <c r="M39" s="76"/>
      <c r="N39" s="88"/>
      <c r="O39" s="88"/>
      <c r="P39" s="88"/>
      <c r="Q39" s="88"/>
      <c r="R39" s="52"/>
      <c r="S39" s="87"/>
      <c r="T39" s="52"/>
      <c r="U39" s="103"/>
      <c r="V39" s="107"/>
      <c r="W39" s="79"/>
      <c r="X39" s="108"/>
      <c r="Y39" s="109"/>
      <c r="Z39" s="109"/>
      <c r="AA39" s="109"/>
      <c r="AB39" s="86"/>
      <c r="AC39" s="86"/>
      <c r="AD39" s="89"/>
    </row>
    <row r="40" customFormat="false" ht="31.5" hidden="false" customHeight="true" outlineLevel="0" collapsed="false">
      <c r="A40" s="90" t="n">
        <v>44111</v>
      </c>
      <c r="B40" s="91" t="n">
        <v>4</v>
      </c>
      <c r="C40" s="92" t="s">
        <v>18</v>
      </c>
      <c r="D40" s="23" t="s">
        <v>52</v>
      </c>
      <c r="E40" s="23"/>
      <c r="F40" s="23"/>
      <c r="G40" s="23"/>
      <c r="H40" s="20" t="s">
        <v>53</v>
      </c>
      <c r="I40" s="20"/>
      <c r="J40" s="20"/>
      <c r="K40" s="110" t="n">
        <v>44118</v>
      </c>
      <c r="L40" s="111" t="n">
        <v>4</v>
      </c>
      <c r="M40" s="15" t="s">
        <v>18</v>
      </c>
      <c r="N40" s="16" t="s">
        <v>13</v>
      </c>
      <c r="O40" s="16"/>
      <c r="P40" s="16"/>
      <c r="Q40" s="16"/>
      <c r="R40" s="20" t="s">
        <v>54</v>
      </c>
      <c r="S40" s="20"/>
      <c r="T40" s="20"/>
      <c r="U40" s="112" t="n">
        <v>44125</v>
      </c>
      <c r="V40" s="97" t="n">
        <v>4</v>
      </c>
      <c r="W40" s="62" t="s">
        <v>18</v>
      </c>
      <c r="X40" s="45" t="s">
        <v>55</v>
      </c>
      <c r="Y40" s="45"/>
      <c r="Z40" s="113"/>
      <c r="AA40" s="36" t="s">
        <v>55</v>
      </c>
      <c r="AB40" s="36" t="s">
        <v>55</v>
      </c>
      <c r="AC40" s="113"/>
      <c r="AD40" s="37" t="s">
        <v>55</v>
      </c>
    </row>
    <row r="41" customFormat="false" ht="15" hidden="false" customHeight="true" outlineLevel="0" collapsed="false">
      <c r="A41" s="90"/>
      <c r="B41" s="91"/>
      <c r="C41" s="92"/>
      <c r="D41" s="30" t="s">
        <v>56</v>
      </c>
      <c r="E41" s="30"/>
      <c r="F41" s="30"/>
      <c r="G41" s="30"/>
      <c r="H41" s="29" t="s">
        <v>57</v>
      </c>
      <c r="I41" s="29"/>
      <c r="J41" s="29"/>
      <c r="K41" s="110"/>
      <c r="L41" s="111"/>
      <c r="M41" s="15"/>
      <c r="N41" s="25" t="s">
        <v>15</v>
      </c>
      <c r="O41" s="25"/>
      <c r="P41" s="25"/>
      <c r="Q41" s="25"/>
      <c r="R41" s="29" t="s">
        <v>58</v>
      </c>
      <c r="S41" s="29"/>
      <c r="T41" s="29"/>
      <c r="U41" s="112"/>
      <c r="V41" s="97"/>
      <c r="W41" s="62"/>
      <c r="X41" s="30" t="s">
        <v>56</v>
      </c>
      <c r="Y41" s="30"/>
      <c r="Z41" s="31"/>
      <c r="AA41" s="28" t="s">
        <v>56</v>
      </c>
      <c r="AB41" s="28" t="s">
        <v>56</v>
      </c>
      <c r="AC41" s="31"/>
      <c r="AD41" s="29" t="s">
        <v>56</v>
      </c>
    </row>
    <row r="42" customFormat="false" ht="15" hidden="false" customHeight="true" outlineLevel="0" collapsed="false">
      <c r="A42" s="90"/>
      <c r="B42" s="91"/>
      <c r="C42" s="92"/>
      <c r="D42" s="30" t="s">
        <v>47</v>
      </c>
      <c r="E42" s="30"/>
      <c r="F42" s="30"/>
      <c r="G42" s="30"/>
      <c r="H42" s="29" t="s">
        <v>37</v>
      </c>
      <c r="I42" s="29"/>
      <c r="J42" s="29"/>
      <c r="K42" s="110"/>
      <c r="L42" s="111"/>
      <c r="M42" s="15"/>
      <c r="N42" s="25" t="s">
        <v>51</v>
      </c>
      <c r="O42" s="25"/>
      <c r="P42" s="25"/>
      <c r="Q42" s="25"/>
      <c r="R42" s="29" t="s">
        <v>37</v>
      </c>
      <c r="S42" s="29"/>
      <c r="T42" s="29"/>
      <c r="U42" s="112"/>
      <c r="V42" s="97"/>
      <c r="W42" s="62"/>
      <c r="X42" s="30" t="s">
        <v>17</v>
      </c>
      <c r="Y42" s="30"/>
      <c r="Z42" s="31"/>
      <c r="AA42" s="28" t="s">
        <v>17</v>
      </c>
      <c r="AB42" s="28" t="s">
        <v>17</v>
      </c>
      <c r="AC42" s="31"/>
      <c r="AD42" s="29" t="s">
        <v>17</v>
      </c>
    </row>
    <row r="43" customFormat="false" ht="15" hidden="false" customHeight="true" outlineLevel="0" collapsed="false">
      <c r="A43" s="90"/>
      <c r="B43" s="91"/>
      <c r="C43" s="92"/>
      <c r="D43" s="30"/>
      <c r="E43" s="30"/>
      <c r="F43" s="30"/>
      <c r="G43" s="30"/>
      <c r="H43" s="29"/>
      <c r="I43" s="29"/>
      <c r="J43" s="29"/>
      <c r="K43" s="110"/>
      <c r="L43" s="111"/>
      <c r="M43" s="15"/>
      <c r="N43" s="25"/>
      <c r="O43" s="25"/>
      <c r="P43" s="25"/>
      <c r="Q43" s="25"/>
      <c r="R43" s="29"/>
      <c r="S43" s="29"/>
      <c r="T43" s="29"/>
      <c r="U43" s="112"/>
      <c r="V43" s="97"/>
      <c r="W43" s="62"/>
      <c r="X43" s="59"/>
      <c r="Y43" s="59"/>
      <c r="Z43" s="114"/>
      <c r="AA43" s="53"/>
      <c r="AB43" s="53"/>
      <c r="AC43" s="114"/>
      <c r="AD43" s="54"/>
    </row>
    <row r="44" customFormat="false" ht="48" hidden="false" customHeight="true" outlineLevel="0" collapsed="false">
      <c r="A44" s="90"/>
      <c r="B44" s="60" t="n">
        <v>5</v>
      </c>
      <c r="C44" s="33" t="s">
        <v>24</v>
      </c>
      <c r="D44" s="45" t="s">
        <v>52</v>
      </c>
      <c r="E44" s="45"/>
      <c r="F44" s="45"/>
      <c r="G44" s="45"/>
      <c r="H44" s="37" t="s">
        <v>53</v>
      </c>
      <c r="I44" s="37"/>
      <c r="J44" s="37"/>
      <c r="K44" s="110"/>
      <c r="L44" s="38" t="n">
        <v>5</v>
      </c>
      <c r="M44" s="33" t="s">
        <v>24</v>
      </c>
      <c r="N44" s="39" t="s">
        <v>13</v>
      </c>
      <c r="O44" s="39"/>
      <c r="P44" s="39"/>
      <c r="Q44" s="39"/>
      <c r="R44" s="37" t="s">
        <v>54</v>
      </c>
      <c r="S44" s="37"/>
      <c r="T44" s="37"/>
      <c r="U44" s="112"/>
      <c r="V44" s="61" t="n">
        <v>5</v>
      </c>
      <c r="W44" s="62" t="s">
        <v>24</v>
      </c>
      <c r="X44" s="45" t="s">
        <v>55</v>
      </c>
      <c r="Y44" s="45"/>
      <c r="Z44" s="113"/>
      <c r="AA44" s="36" t="s">
        <v>55</v>
      </c>
      <c r="AB44" s="36" t="s">
        <v>55</v>
      </c>
      <c r="AC44" s="113"/>
      <c r="AD44" s="37" t="s">
        <v>55</v>
      </c>
    </row>
    <row r="45" customFormat="false" ht="15" hidden="false" customHeight="true" outlineLevel="0" collapsed="false">
      <c r="A45" s="90"/>
      <c r="B45" s="60"/>
      <c r="C45" s="33"/>
      <c r="D45" s="30" t="s">
        <v>56</v>
      </c>
      <c r="E45" s="30"/>
      <c r="F45" s="30"/>
      <c r="G45" s="30"/>
      <c r="H45" s="29" t="s">
        <v>57</v>
      </c>
      <c r="I45" s="29"/>
      <c r="J45" s="29"/>
      <c r="K45" s="110"/>
      <c r="L45" s="38"/>
      <c r="M45" s="33"/>
      <c r="N45" s="25" t="s">
        <v>15</v>
      </c>
      <c r="O45" s="25"/>
      <c r="P45" s="25"/>
      <c r="Q45" s="25"/>
      <c r="R45" s="29" t="s">
        <v>58</v>
      </c>
      <c r="S45" s="29"/>
      <c r="T45" s="29"/>
      <c r="U45" s="112"/>
      <c r="V45" s="61"/>
      <c r="W45" s="62"/>
      <c r="X45" s="30" t="s">
        <v>56</v>
      </c>
      <c r="Y45" s="30"/>
      <c r="Z45" s="31"/>
      <c r="AA45" s="28" t="s">
        <v>56</v>
      </c>
      <c r="AB45" s="28" t="s">
        <v>56</v>
      </c>
      <c r="AC45" s="31"/>
      <c r="AD45" s="29" t="s">
        <v>56</v>
      </c>
    </row>
    <row r="46" customFormat="false" ht="15" hidden="false" customHeight="true" outlineLevel="0" collapsed="false">
      <c r="A46" s="90"/>
      <c r="B46" s="60"/>
      <c r="C46" s="33"/>
      <c r="D46" s="30" t="s">
        <v>47</v>
      </c>
      <c r="E46" s="30"/>
      <c r="F46" s="30"/>
      <c r="G46" s="30"/>
      <c r="H46" s="29" t="s">
        <v>37</v>
      </c>
      <c r="I46" s="29"/>
      <c r="J46" s="29"/>
      <c r="K46" s="110"/>
      <c r="L46" s="38"/>
      <c r="M46" s="33"/>
      <c r="N46" s="25" t="s">
        <v>51</v>
      </c>
      <c r="O46" s="25"/>
      <c r="P46" s="25"/>
      <c r="Q46" s="25"/>
      <c r="R46" s="29" t="s">
        <v>37</v>
      </c>
      <c r="S46" s="29"/>
      <c r="T46" s="29"/>
      <c r="U46" s="112"/>
      <c r="V46" s="61"/>
      <c r="W46" s="62"/>
      <c r="X46" s="30" t="s">
        <v>30</v>
      </c>
      <c r="Y46" s="30"/>
      <c r="Z46" s="31"/>
      <c r="AA46" s="28" t="s">
        <v>30</v>
      </c>
      <c r="AB46" s="28" t="s">
        <v>30</v>
      </c>
      <c r="AC46" s="31"/>
      <c r="AD46" s="29" t="s">
        <v>30</v>
      </c>
    </row>
    <row r="47" customFormat="false" ht="15" hidden="false" customHeight="true" outlineLevel="0" collapsed="false">
      <c r="A47" s="90"/>
      <c r="B47" s="60"/>
      <c r="C47" s="33"/>
      <c r="D47" s="59"/>
      <c r="E47" s="59"/>
      <c r="F47" s="59"/>
      <c r="G47" s="59"/>
      <c r="H47" s="54"/>
      <c r="I47" s="54"/>
      <c r="J47" s="54"/>
      <c r="K47" s="110"/>
      <c r="L47" s="38"/>
      <c r="M47" s="33"/>
      <c r="N47" s="55"/>
      <c r="O47" s="55"/>
      <c r="P47" s="55"/>
      <c r="Q47" s="55"/>
      <c r="R47" s="29"/>
      <c r="S47" s="29"/>
      <c r="T47" s="29"/>
      <c r="U47" s="112"/>
      <c r="V47" s="61"/>
      <c r="W47" s="62"/>
      <c r="X47" s="59"/>
      <c r="Y47" s="59"/>
      <c r="Z47" s="114"/>
      <c r="AA47" s="53"/>
      <c r="AB47" s="53"/>
      <c r="AC47" s="114"/>
      <c r="AD47" s="54"/>
    </row>
    <row r="48" customFormat="false" ht="33.6" hidden="false" customHeight="true" outlineLevel="0" collapsed="false">
      <c r="A48" s="101" t="s">
        <v>59</v>
      </c>
      <c r="B48" s="67" t="n">
        <v>6</v>
      </c>
      <c r="C48" s="33" t="s">
        <v>31</v>
      </c>
      <c r="D48" s="30"/>
      <c r="E48" s="47"/>
      <c r="F48" s="47"/>
      <c r="G48" s="28"/>
      <c r="H48" s="37" t="s">
        <v>52</v>
      </c>
      <c r="I48" s="37"/>
      <c r="J48" s="37"/>
      <c r="K48" s="115" t="s">
        <v>59</v>
      </c>
      <c r="L48" s="38" t="n">
        <v>6</v>
      </c>
      <c r="M48" s="33" t="s">
        <v>31</v>
      </c>
      <c r="N48" s="45" t="s">
        <v>55</v>
      </c>
      <c r="O48" s="45"/>
      <c r="P48" s="68"/>
      <c r="Q48" s="36" t="s">
        <v>55</v>
      </c>
      <c r="R48" s="36" t="s">
        <v>55</v>
      </c>
      <c r="S48" s="68"/>
      <c r="T48" s="37" t="s">
        <v>55</v>
      </c>
      <c r="U48" s="103" t="s">
        <v>59</v>
      </c>
      <c r="V48" s="69" t="n">
        <v>6</v>
      </c>
      <c r="W48" s="62" t="s">
        <v>31</v>
      </c>
      <c r="X48" s="34"/>
      <c r="Y48" s="41"/>
      <c r="Z48" s="41"/>
      <c r="AA48" s="41"/>
      <c r="AB48" s="37" t="s">
        <v>60</v>
      </c>
      <c r="AC48" s="37"/>
      <c r="AD48" s="37"/>
    </row>
    <row r="49" customFormat="false" ht="15" hidden="false" customHeight="true" outlineLevel="0" collapsed="false">
      <c r="A49" s="101"/>
      <c r="B49" s="67"/>
      <c r="C49" s="33"/>
      <c r="D49" s="30"/>
      <c r="E49" s="47"/>
      <c r="F49" s="47"/>
      <c r="G49" s="28"/>
      <c r="H49" s="29" t="s">
        <v>56</v>
      </c>
      <c r="I49" s="29"/>
      <c r="J49" s="29"/>
      <c r="K49" s="115"/>
      <c r="L49" s="38"/>
      <c r="M49" s="33"/>
      <c r="N49" s="30" t="s">
        <v>56</v>
      </c>
      <c r="O49" s="30"/>
      <c r="P49" s="71"/>
      <c r="Q49" s="28" t="s">
        <v>56</v>
      </c>
      <c r="R49" s="28" t="s">
        <v>56</v>
      </c>
      <c r="S49" s="71"/>
      <c r="T49" s="29" t="s">
        <v>56</v>
      </c>
      <c r="U49" s="103"/>
      <c r="V49" s="69"/>
      <c r="W49" s="62"/>
      <c r="X49" s="46"/>
      <c r="Y49" s="50"/>
      <c r="Z49" s="50"/>
      <c r="AA49" s="50"/>
      <c r="AB49" s="29" t="s">
        <v>61</v>
      </c>
      <c r="AC49" s="29"/>
      <c r="AD49" s="29"/>
    </row>
    <row r="50" customFormat="false" ht="15" hidden="false" customHeight="true" outlineLevel="0" collapsed="false">
      <c r="A50" s="101"/>
      <c r="B50" s="67"/>
      <c r="C50" s="33"/>
      <c r="D50" s="30"/>
      <c r="E50" s="47"/>
      <c r="F50" s="47"/>
      <c r="G50" s="28"/>
      <c r="H50" s="29" t="s">
        <v>47</v>
      </c>
      <c r="I50" s="29"/>
      <c r="J50" s="29"/>
      <c r="K50" s="115"/>
      <c r="L50" s="38"/>
      <c r="M50" s="33"/>
      <c r="N50" s="30" t="s">
        <v>17</v>
      </c>
      <c r="O50" s="30"/>
      <c r="P50" s="71"/>
      <c r="Q50" s="28" t="s">
        <v>17</v>
      </c>
      <c r="R50" s="28" t="s">
        <v>17</v>
      </c>
      <c r="S50" s="71"/>
      <c r="T50" s="29" t="s">
        <v>17</v>
      </c>
      <c r="U50" s="103"/>
      <c r="V50" s="69"/>
      <c r="W50" s="62"/>
      <c r="X50" s="46"/>
      <c r="Y50" s="50"/>
      <c r="Z50" s="50"/>
      <c r="AA50" s="50"/>
      <c r="AB50" s="29" t="s">
        <v>30</v>
      </c>
      <c r="AC50" s="29"/>
      <c r="AD50" s="29"/>
    </row>
    <row r="51" customFormat="false" ht="15" hidden="false" customHeight="true" outlineLevel="0" collapsed="false">
      <c r="A51" s="101"/>
      <c r="B51" s="67"/>
      <c r="C51" s="33"/>
      <c r="D51" s="59"/>
      <c r="E51" s="52"/>
      <c r="F51" s="52"/>
      <c r="G51" s="53"/>
      <c r="H51" s="54"/>
      <c r="I51" s="54"/>
      <c r="J51" s="54"/>
      <c r="K51" s="115"/>
      <c r="L51" s="38"/>
      <c r="M51" s="33"/>
      <c r="N51" s="59"/>
      <c r="O51" s="59"/>
      <c r="P51" s="73"/>
      <c r="Q51" s="53"/>
      <c r="R51" s="53"/>
      <c r="S51" s="73"/>
      <c r="T51" s="54"/>
      <c r="U51" s="103"/>
      <c r="V51" s="69"/>
      <c r="W51" s="62"/>
      <c r="X51" s="51"/>
      <c r="Y51" s="57"/>
      <c r="Z51" s="57"/>
      <c r="AA51" s="57"/>
      <c r="AB51" s="54"/>
      <c r="AC51" s="54"/>
      <c r="AD51" s="54"/>
    </row>
    <row r="52" customFormat="false" ht="16.5" hidden="false" customHeight="true" outlineLevel="0" collapsed="false">
      <c r="A52" s="101"/>
      <c r="B52" s="105" t="n">
        <v>7</v>
      </c>
      <c r="C52" s="76" t="s">
        <v>38</v>
      </c>
      <c r="D52" s="30"/>
      <c r="E52" s="47"/>
      <c r="F52" s="71"/>
      <c r="G52" s="116"/>
      <c r="H52" s="37" t="s">
        <v>52</v>
      </c>
      <c r="I52" s="37"/>
      <c r="J52" s="37"/>
      <c r="K52" s="115"/>
      <c r="L52" s="106" t="n">
        <v>7</v>
      </c>
      <c r="M52" s="76" t="s">
        <v>38</v>
      </c>
      <c r="N52" s="34"/>
      <c r="O52" s="50"/>
      <c r="P52" s="50"/>
      <c r="Q52" s="36"/>
      <c r="R52" s="37" t="s">
        <v>60</v>
      </c>
      <c r="S52" s="37"/>
      <c r="T52" s="37"/>
      <c r="U52" s="103"/>
      <c r="V52" s="107" t="n">
        <v>7</v>
      </c>
      <c r="W52" s="79" t="s">
        <v>38</v>
      </c>
      <c r="X52" s="45"/>
      <c r="Y52" s="36"/>
      <c r="Z52" s="36"/>
      <c r="AA52" s="36"/>
      <c r="AB52" s="37" t="s">
        <v>60</v>
      </c>
      <c r="AC52" s="37"/>
      <c r="AD52" s="37"/>
    </row>
    <row r="53" customFormat="false" ht="15" hidden="false" customHeight="true" outlineLevel="0" collapsed="false">
      <c r="A53" s="101"/>
      <c r="B53" s="105"/>
      <c r="C53" s="76"/>
      <c r="D53" s="30"/>
      <c r="E53" s="47"/>
      <c r="F53" s="71"/>
      <c r="G53" s="117"/>
      <c r="H53" s="29" t="s">
        <v>56</v>
      </c>
      <c r="I53" s="29"/>
      <c r="J53" s="29"/>
      <c r="K53" s="115"/>
      <c r="L53" s="106"/>
      <c r="M53" s="76"/>
      <c r="N53" s="46"/>
      <c r="O53" s="50"/>
      <c r="P53" s="50"/>
      <c r="Q53" s="28"/>
      <c r="R53" s="29" t="s">
        <v>61</v>
      </c>
      <c r="S53" s="29"/>
      <c r="T53" s="29"/>
      <c r="U53" s="103"/>
      <c r="V53" s="107"/>
      <c r="W53" s="79"/>
      <c r="X53" s="30"/>
      <c r="Y53" s="28"/>
      <c r="Z53" s="28"/>
      <c r="AA53" s="28"/>
      <c r="AB53" s="29" t="s">
        <v>61</v>
      </c>
      <c r="AC53" s="29"/>
      <c r="AD53" s="29"/>
    </row>
    <row r="54" customFormat="false" ht="15" hidden="false" customHeight="true" outlineLevel="0" collapsed="false">
      <c r="A54" s="101"/>
      <c r="B54" s="105"/>
      <c r="C54" s="76"/>
      <c r="D54" s="30"/>
      <c r="E54" s="47"/>
      <c r="F54" s="71"/>
      <c r="G54" s="117"/>
      <c r="H54" s="29" t="s">
        <v>47</v>
      </c>
      <c r="I54" s="29"/>
      <c r="J54" s="29"/>
      <c r="K54" s="115"/>
      <c r="L54" s="106"/>
      <c r="M54" s="76"/>
      <c r="N54" s="46"/>
      <c r="O54" s="50"/>
      <c r="P54" s="50"/>
      <c r="Q54" s="28"/>
      <c r="R54" s="29" t="s">
        <v>17</v>
      </c>
      <c r="S54" s="29"/>
      <c r="T54" s="29"/>
      <c r="U54" s="103"/>
      <c r="V54" s="107"/>
      <c r="W54" s="79"/>
      <c r="X54" s="30"/>
      <c r="Y54" s="28"/>
      <c r="Z54" s="28"/>
      <c r="AA54" s="28"/>
      <c r="AB54" s="29" t="s">
        <v>30</v>
      </c>
      <c r="AC54" s="29"/>
      <c r="AD54" s="29"/>
    </row>
    <row r="55" customFormat="false" ht="15" hidden="false" customHeight="true" outlineLevel="0" collapsed="false">
      <c r="A55" s="101"/>
      <c r="B55" s="105"/>
      <c r="C55" s="76"/>
      <c r="D55" s="30"/>
      <c r="E55" s="47"/>
      <c r="F55" s="71"/>
      <c r="G55" s="117"/>
      <c r="H55" s="29"/>
      <c r="I55" s="29"/>
      <c r="J55" s="29"/>
      <c r="K55" s="115"/>
      <c r="L55" s="106"/>
      <c r="M55" s="76"/>
      <c r="N55" s="108"/>
      <c r="O55" s="86"/>
      <c r="P55" s="86"/>
      <c r="Q55" s="82"/>
      <c r="R55" s="118"/>
      <c r="S55" s="118"/>
      <c r="T55" s="118"/>
      <c r="U55" s="103"/>
      <c r="V55" s="107"/>
      <c r="W55" s="79"/>
      <c r="X55" s="88"/>
      <c r="Y55" s="82"/>
      <c r="Z55" s="82"/>
      <c r="AA55" s="82"/>
      <c r="AB55" s="54"/>
      <c r="AC55" s="54"/>
      <c r="AD55" s="54"/>
    </row>
    <row r="56" customFormat="false" ht="17.25" hidden="false" customHeight="true" outlineLevel="0" collapsed="false">
      <c r="A56" s="90" t="n">
        <v>44112</v>
      </c>
      <c r="B56" s="91" t="n">
        <v>4</v>
      </c>
      <c r="C56" s="92" t="s">
        <v>18</v>
      </c>
      <c r="D56" s="23" t="s">
        <v>62</v>
      </c>
      <c r="E56" s="95"/>
      <c r="F56" s="19" t="s">
        <v>63</v>
      </c>
      <c r="G56" s="19"/>
      <c r="H56" s="119"/>
      <c r="I56" s="18"/>
      <c r="J56" s="20" t="s">
        <v>64</v>
      </c>
      <c r="K56" s="21" t="n">
        <v>44119</v>
      </c>
      <c r="L56" s="111" t="n">
        <v>4</v>
      </c>
      <c r="M56" s="15" t="s">
        <v>18</v>
      </c>
      <c r="N56" s="120"/>
      <c r="O56" s="96"/>
      <c r="P56" s="96"/>
      <c r="Q56" s="121"/>
      <c r="R56" s="122"/>
      <c r="S56" s="122"/>
      <c r="T56" s="93"/>
      <c r="U56" s="123" t="n">
        <v>44126</v>
      </c>
      <c r="V56" s="97" t="n">
        <v>4</v>
      </c>
      <c r="W56" s="62" t="s">
        <v>18</v>
      </c>
      <c r="X56" s="120"/>
      <c r="Y56" s="96"/>
      <c r="Z56" s="96"/>
      <c r="AA56" s="96"/>
      <c r="AB56" s="19"/>
      <c r="AC56" s="95"/>
      <c r="AD56" s="20"/>
    </row>
    <row r="57" customFormat="false" ht="15" hidden="false" customHeight="true" outlineLevel="0" collapsed="false">
      <c r="A57" s="90"/>
      <c r="B57" s="91"/>
      <c r="C57" s="92"/>
      <c r="D57" s="30" t="s">
        <v>65</v>
      </c>
      <c r="E57" s="47"/>
      <c r="F57" s="28" t="s">
        <v>66</v>
      </c>
      <c r="G57" s="28"/>
      <c r="H57" s="71"/>
      <c r="I57" s="28"/>
      <c r="J57" s="29" t="s">
        <v>67</v>
      </c>
      <c r="K57" s="21"/>
      <c r="L57" s="111"/>
      <c r="M57" s="15"/>
      <c r="N57" s="46"/>
      <c r="O57" s="49"/>
      <c r="P57" s="49"/>
      <c r="Q57" s="50"/>
      <c r="R57" s="31"/>
      <c r="S57" s="31"/>
      <c r="T57" s="98"/>
      <c r="U57" s="123"/>
      <c r="V57" s="97"/>
      <c r="W57" s="62"/>
      <c r="X57" s="46"/>
      <c r="Y57" s="49"/>
      <c r="Z57" s="49"/>
      <c r="AA57" s="49"/>
      <c r="AB57" s="47"/>
      <c r="AC57" s="47"/>
      <c r="AD57" s="48"/>
    </row>
    <row r="58" customFormat="false" ht="15" hidden="false" customHeight="true" outlineLevel="0" collapsed="false">
      <c r="A58" s="90"/>
      <c r="B58" s="91"/>
      <c r="C58" s="92"/>
      <c r="D58" s="30" t="s">
        <v>37</v>
      </c>
      <c r="E58" s="47"/>
      <c r="F58" s="27" t="s">
        <v>68</v>
      </c>
      <c r="G58" s="27"/>
      <c r="H58" s="71"/>
      <c r="I58" s="28"/>
      <c r="J58" s="29" t="s">
        <v>47</v>
      </c>
      <c r="K58" s="21"/>
      <c r="L58" s="111"/>
      <c r="M58" s="15"/>
      <c r="N58" s="46"/>
      <c r="O58" s="49"/>
      <c r="P58" s="49"/>
      <c r="Q58" s="50"/>
      <c r="R58" s="31"/>
      <c r="S58" s="31"/>
      <c r="T58" s="98"/>
      <c r="U58" s="123"/>
      <c r="V58" s="97"/>
      <c r="W58" s="62"/>
      <c r="X58" s="46"/>
      <c r="Y58" s="49"/>
      <c r="Z58" s="49"/>
      <c r="AA58" s="49"/>
      <c r="AB58" s="28"/>
      <c r="AC58" s="47"/>
      <c r="AD58" s="29"/>
    </row>
    <row r="59" customFormat="false" ht="15" hidden="false" customHeight="true" outlineLevel="0" collapsed="false">
      <c r="A59" s="90"/>
      <c r="B59" s="91"/>
      <c r="C59" s="92"/>
      <c r="D59" s="59"/>
      <c r="E59" s="52"/>
      <c r="F59" s="28"/>
      <c r="G59" s="28"/>
      <c r="H59" s="73"/>
      <c r="I59" s="53"/>
      <c r="J59" s="54"/>
      <c r="K59" s="21"/>
      <c r="L59" s="111"/>
      <c r="M59" s="15"/>
      <c r="N59" s="51"/>
      <c r="O59" s="56"/>
      <c r="P59" s="56"/>
      <c r="Q59" s="50"/>
      <c r="R59" s="31"/>
      <c r="S59" s="31"/>
      <c r="T59" s="99"/>
      <c r="U59" s="123"/>
      <c r="V59" s="97"/>
      <c r="W59" s="62"/>
      <c r="X59" s="51"/>
      <c r="Y59" s="56"/>
      <c r="Z59" s="56"/>
      <c r="AA59" s="56"/>
      <c r="AB59" s="53"/>
      <c r="AC59" s="73"/>
      <c r="AD59" s="54"/>
    </row>
    <row r="60" customFormat="false" ht="48" hidden="false" customHeight="true" outlineLevel="0" collapsed="false">
      <c r="A60" s="90"/>
      <c r="B60" s="60" t="n">
        <v>5</v>
      </c>
      <c r="C60" s="33" t="s">
        <v>24</v>
      </c>
      <c r="D60" s="45" t="s">
        <v>62</v>
      </c>
      <c r="E60" s="40"/>
      <c r="F60" s="36" t="s">
        <v>63</v>
      </c>
      <c r="G60" s="36"/>
      <c r="H60" s="40"/>
      <c r="I60" s="35" t="s">
        <v>69</v>
      </c>
      <c r="J60" s="37" t="s">
        <v>64</v>
      </c>
      <c r="K60" s="21"/>
      <c r="L60" s="38" t="n">
        <v>5</v>
      </c>
      <c r="M60" s="33" t="s">
        <v>24</v>
      </c>
      <c r="N60" s="45"/>
      <c r="O60" s="40"/>
      <c r="P60" s="31"/>
      <c r="Q60" s="36" t="s">
        <v>70</v>
      </c>
      <c r="R60" s="41"/>
      <c r="S60" s="36" t="s">
        <v>71</v>
      </c>
      <c r="T60" s="72"/>
      <c r="U60" s="123"/>
      <c r="V60" s="61" t="n">
        <v>5</v>
      </c>
      <c r="W60" s="62" t="s">
        <v>24</v>
      </c>
      <c r="X60" s="34"/>
      <c r="Y60" s="113"/>
      <c r="Z60" s="113"/>
      <c r="AA60" s="113"/>
      <c r="AB60" s="41"/>
      <c r="AC60" s="40"/>
      <c r="AD60" s="37"/>
    </row>
    <row r="61" customFormat="false" ht="15" hidden="false" customHeight="true" outlineLevel="0" collapsed="false">
      <c r="A61" s="90"/>
      <c r="B61" s="60"/>
      <c r="C61" s="33"/>
      <c r="D61" s="30" t="s">
        <v>65</v>
      </c>
      <c r="E61" s="49"/>
      <c r="F61" s="28" t="s">
        <v>66</v>
      </c>
      <c r="G61" s="28"/>
      <c r="H61" s="49"/>
      <c r="I61" s="47" t="s">
        <v>72</v>
      </c>
      <c r="J61" s="29" t="s">
        <v>67</v>
      </c>
      <c r="K61" s="21"/>
      <c r="L61" s="38"/>
      <c r="M61" s="33"/>
      <c r="N61" s="30"/>
      <c r="O61" s="49"/>
      <c r="P61" s="31"/>
      <c r="Q61" s="28" t="s">
        <v>73</v>
      </c>
      <c r="R61" s="50"/>
      <c r="S61" s="28" t="s">
        <v>72</v>
      </c>
      <c r="T61" s="72"/>
      <c r="U61" s="123"/>
      <c r="V61" s="61"/>
      <c r="W61" s="62"/>
      <c r="X61" s="46"/>
      <c r="Y61" s="31"/>
      <c r="Z61" s="31"/>
      <c r="AA61" s="31"/>
      <c r="AB61" s="50"/>
      <c r="AC61" s="49"/>
      <c r="AD61" s="29"/>
    </row>
    <row r="62" customFormat="false" ht="15" hidden="false" customHeight="true" outlineLevel="0" collapsed="false">
      <c r="A62" s="90"/>
      <c r="B62" s="60"/>
      <c r="C62" s="33"/>
      <c r="D62" s="30" t="s">
        <v>37</v>
      </c>
      <c r="E62" s="49"/>
      <c r="F62" s="27" t="s">
        <v>68</v>
      </c>
      <c r="G62" s="27"/>
      <c r="H62" s="49"/>
      <c r="I62" s="47" t="s">
        <v>37</v>
      </c>
      <c r="J62" s="29" t="s">
        <v>47</v>
      </c>
      <c r="K62" s="21"/>
      <c r="L62" s="38"/>
      <c r="M62" s="33"/>
      <c r="N62" s="30"/>
      <c r="O62" s="49"/>
      <c r="P62" s="31"/>
      <c r="Q62" s="28" t="s">
        <v>17</v>
      </c>
      <c r="R62" s="50"/>
      <c r="S62" s="28" t="s">
        <v>17</v>
      </c>
      <c r="T62" s="72"/>
      <c r="U62" s="123"/>
      <c r="V62" s="61"/>
      <c r="W62" s="62"/>
      <c r="X62" s="46"/>
      <c r="Y62" s="31"/>
      <c r="Z62" s="31"/>
      <c r="AA62" s="31"/>
      <c r="AB62" s="50"/>
      <c r="AC62" s="49"/>
      <c r="AD62" s="29"/>
    </row>
    <row r="63" customFormat="false" ht="15" hidden="false" customHeight="true" outlineLevel="0" collapsed="false">
      <c r="A63" s="90"/>
      <c r="B63" s="60"/>
      <c r="C63" s="33"/>
      <c r="D63" s="59"/>
      <c r="E63" s="56"/>
      <c r="F63" s="53"/>
      <c r="G63" s="53"/>
      <c r="H63" s="56"/>
      <c r="I63" s="52"/>
      <c r="J63" s="54"/>
      <c r="K63" s="21"/>
      <c r="L63" s="38"/>
      <c r="M63" s="33"/>
      <c r="N63" s="51"/>
      <c r="O63" s="56"/>
      <c r="P63" s="114"/>
      <c r="Q63" s="53"/>
      <c r="R63" s="57"/>
      <c r="S63" s="53"/>
      <c r="T63" s="74"/>
      <c r="U63" s="123"/>
      <c r="V63" s="61"/>
      <c r="W63" s="62"/>
      <c r="X63" s="51"/>
      <c r="Y63" s="114"/>
      <c r="Z63" s="114"/>
      <c r="AA63" s="114"/>
      <c r="AB63" s="57"/>
      <c r="AC63" s="56"/>
      <c r="AD63" s="54"/>
    </row>
    <row r="64" customFormat="false" ht="30" hidden="false" customHeight="true" outlineLevel="0" collapsed="false">
      <c r="A64" s="101" t="s">
        <v>74</v>
      </c>
      <c r="B64" s="67" t="n">
        <v>6</v>
      </c>
      <c r="C64" s="33" t="s">
        <v>31</v>
      </c>
      <c r="D64" s="45"/>
      <c r="E64" s="36" t="s">
        <v>62</v>
      </c>
      <c r="F64" s="36"/>
      <c r="G64" s="36"/>
      <c r="H64" s="40"/>
      <c r="I64" s="35" t="s">
        <v>69</v>
      </c>
      <c r="J64" s="70"/>
      <c r="K64" s="102" t="s">
        <v>74</v>
      </c>
      <c r="L64" s="38" t="n">
        <v>6</v>
      </c>
      <c r="M64" s="33" t="s">
        <v>31</v>
      </c>
      <c r="N64" s="45" t="s">
        <v>25</v>
      </c>
      <c r="O64" s="45"/>
      <c r="P64" s="113"/>
      <c r="Q64" s="36" t="s">
        <v>70</v>
      </c>
      <c r="R64" s="116"/>
      <c r="S64" s="36" t="s">
        <v>71</v>
      </c>
      <c r="T64" s="37"/>
      <c r="U64" s="124" t="s">
        <v>74</v>
      </c>
      <c r="V64" s="69" t="n">
        <v>6</v>
      </c>
      <c r="W64" s="62" t="s">
        <v>31</v>
      </c>
      <c r="X64" s="45"/>
      <c r="Y64" s="35"/>
      <c r="Z64" s="35"/>
      <c r="AA64" s="35"/>
      <c r="AB64" s="40"/>
      <c r="AC64" s="40"/>
      <c r="AD64" s="37"/>
    </row>
    <row r="65" customFormat="false" ht="15" hidden="false" customHeight="true" outlineLevel="0" collapsed="false">
      <c r="A65" s="101"/>
      <c r="B65" s="67"/>
      <c r="C65" s="33"/>
      <c r="D65" s="30"/>
      <c r="E65" s="28" t="s">
        <v>65</v>
      </c>
      <c r="F65" s="28"/>
      <c r="G65" s="28"/>
      <c r="H65" s="49"/>
      <c r="I65" s="47" t="s">
        <v>72</v>
      </c>
      <c r="J65" s="72"/>
      <c r="K65" s="102"/>
      <c r="L65" s="38"/>
      <c r="M65" s="33"/>
      <c r="N65" s="30" t="s">
        <v>28</v>
      </c>
      <c r="O65" s="30"/>
      <c r="P65" s="31"/>
      <c r="Q65" s="28" t="s">
        <v>73</v>
      </c>
      <c r="R65" s="117"/>
      <c r="S65" s="28" t="s">
        <v>72</v>
      </c>
      <c r="T65" s="29"/>
      <c r="U65" s="124"/>
      <c r="V65" s="69"/>
      <c r="W65" s="62"/>
      <c r="X65" s="30"/>
      <c r="Y65" s="47"/>
      <c r="Z65" s="47"/>
      <c r="AA65" s="47"/>
      <c r="AB65" s="49"/>
      <c r="AC65" s="49"/>
      <c r="AD65" s="29"/>
    </row>
    <row r="66" customFormat="false" ht="15" hidden="false" customHeight="true" outlineLevel="0" collapsed="false">
      <c r="A66" s="101"/>
      <c r="B66" s="67"/>
      <c r="C66" s="33"/>
      <c r="D66" s="30"/>
      <c r="E66" s="28" t="s">
        <v>37</v>
      </c>
      <c r="F66" s="28"/>
      <c r="G66" s="28"/>
      <c r="H66" s="49"/>
      <c r="I66" s="47" t="s">
        <v>37</v>
      </c>
      <c r="J66" s="72"/>
      <c r="K66" s="102"/>
      <c r="L66" s="38"/>
      <c r="M66" s="33"/>
      <c r="N66" s="30" t="s">
        <v>30</v>
      </c>
      <c r="O66" s="30"/>
      <c r="P66" s="31"/>
      <c r="Q66" s="28" t="s">
        <v>30</v>
      </c>
      <c r="R66" s="117"/>
      <c r="S66" s="28" t="s">
        <v>30</v>
      </c>
      <c r="T66" s="29"/>
      <c r="U66" s="124"/>
      <c r="V66" s="69"/>
      <c r="W66" s="62"/>
      <c r="X66" s="30"/>
      <c r="Y66" s="47"/>
      <c r="Z66" s="47"/>
      <c r="AA66" s="47"/>
      <c r="AB66" s="49"/>
      <c r="AC66" s="49"/>
      <c r="AD66" s="29"/>
    </row>
    <row r="67" customFormat="false" ht="15" hidden="false" customHeight="true" outlineLevel="0" collapsed="false">
      <c r="A67" s="101"/>
      <c r="B67" s="67"/>
      <c r="C67" s="33"/>
      <c r="D67" s="59"/>
      <c r="E67" s="53"/>
      <c r="F67" s="53"/>
      <c r="G67" s="53"/>
      <c r="H67" s="56"/>
      <c r="I67" s="52"/>
      <c r="J67" s="74"/>
      <c r="K67" s="102"/>
      <c r="L67" s="38"/>
      <c r="M67" s="33"/>
      <c r="N67" s="59"/>
      <c r="O67" s="59"/>
      <c r="P67" s="114"/>
      <c r="Q67" s="53"/>
      <c r="R67" s="125"/>
      <c r="S67" s="53"/>
      <c r="T67" s="54"/>
      <c r="U67" s="124"/>
      <c r="V67" s="69"/>
      <c r="W67" s="62"/>
      <c r="X67" s="59"/>
      <c r="Y67" s="52"/>
      <c r="Z67" s="52"/>
      <c r="AA67" s="52"/>
      <c r="AB67" s="56"/>
      <c r="AC67" s="56"/>
      <c r="AD67" s="54"/>
    </row>
    <row r="68" customFormat="false" ht="48" hidden="false" customHeight="true" outlineLevel="0" collapsed="false">
      <c r="A68" s="101"/>
      <c r="B68" s="105" t="n">
        <v>7</v>
      </c>
      <c r="C68" s="76" t="s">
        <v>38</v>
      </c>
      <c r="D68" s="30"/>
      <c r="E68" s="36" t="s">
        <v>62</v>
      </c>
      <c r="F68" s="36"/>
      <c r="G68" s="36"/>
      <c r="H68" s="37" t="s">
        <v>75</v>
      </c>
      <c r="I68" s="37"/>
      <c r="J68" s="37"/>
      <c r="K68" s="102"/>
      <c r="L68" s="106" t="n">
        <v>7</v>
      </c>
      <c r="M68" s="76" t="s">
        <v>38</v>
      </c>
      <c r="N68" s="30"/>
      <c r="O68" s="36"/>
      <c r="P68" s="116"/>
      <c r="Q68" s="36" t="s">
        <v>70</v>
      </c>
      <c r="R68" s="116"/>
      <c r="S68" s="36" t="s">
        <v>71</v>
      </c>
      <c r="T68" s="37"/>
      <c r="U68" s="124"/>
      <c r="V68" s="107" t="n">
        <v>7</v>
      </c>
      <c r="W68" s="126" t="s">
        <v>38</v>
      </c>
      <c r="X68" s="34"/>
      <c r="Y68" s="40"/>
      <c r="Z68" s="40"/>
      <c r="AA68" s="40"/>
      <c r="AB68" s="41"/>
      <c r="AC68" s="40"/>
      <c r="AD68" s="37"/>
    </row>
    <row r="69" customFormat="false" ht="15" hidden="false" customHeight="true" outlineLevel="0" collapsed="false">
      <c r="A69" s="101"/>
      <c r="B69" s="105"/>
      <c r="C69" s="76"/>
      <c r="D69" s="30"/>
      <c r="E69" s="28" t="s">
        <v>65</v>
      </c>
      <c r="F69" s="28"/>
      <c r="G69" s="28"/>
      <c r="H69" s="29" t="s">
        <v>39</v>
      </c>
      <c r="I69" s="29"/>
      <c r="J69" s="29"/>
      <c r="K69" s="102"/>
      <c r="L69" s="106"/>
      <c r="M69" s="76"/>
      <c r="N69" s="30"/>
      <c r="O69" s="28"/>
      <c r="P69" s="117"/>
      <c r="Q69" s="28" t="s">
        <v>73</v>
      </c>
      <c r="R69" s="117"/>
      <c r="S69" s="28" t="s">
        <v>72</v>
      </c>
      <c r="T69" s="29"/>
      <c r="U69" s="124"/>
      <c r="V69" s="107"/>
      <c r="W69" s="126"/>
      <c r="X69" s="46"/>
      <c r="Y69" s="50"/>
      <c r="Z69" s="49"/>
      <c r="AA69" s="49"/>
      <c r="AB69" s="49"/>
      <c r="AC69" s="49"/>
      <c r="AD69" s="29"/>
    </row>
    <row r="70" customFormat="false" ht="15" hidden="false" customHeight="true" outlineLevel="0" collapsed="false">
      <c r="A70" s="101"/>
      <c r="B70" s="105"/>
      <c r="C70" s="76"/>
      <c r="D70" s="30"/>
      <c r="E70" s="28" t="s">
        <v>37</v>
      </c>
      <c r="F70" s="28"/>
      <c r="G70" s="28"/>
      <c r="H70" s="29" t="s">
        <v>23</v>
      </c>
      <c r="I70" s="29"/>
      <c r="J70" s="29"/>
      <c r="K70" s="102"/>
      <c r="L70" s="106"/>
      <c r="M70" s="76"/>
      <c r="N70" s="30"/>
      <c r="O70" s="28"/>
      <c r="P70" s="117"/>
      <c r="Q70" s="28" t="s">
        <v>30</v>
      </c>
      <c r="R70" s="117"/>
      <c r="S70" s="28" t="s">
        <v>30</v>
      </c>
      <c r="T70" s="29"/>
      <c r="U70" s="124"/>
      <c r="V70" s="107"/>
      <c r="W70" s="126"/>
      <c r="X70" s="46"/>
      <c r="Y70" s="50"/>
      <c r="Z70" s="49"/>
      <c r="AA70" s="49"/>
      <c r="AB70" s="49"/>
      <c r="AC70" s="49"/>
      <c r="AD70" s="29"/>
    </row>
    <row r="71" customFormat="false" ht="15" hidden="false" customHeight="true" outlineLevel="0" collapsed="false">
      <c r="A71" s="101"/>
      <c r="B71" s="105"/>
      <c r="C71" s="76"/>
      <c r="D71" s="88"/>
      <c r="E71" s="82"/>
      <c r="F71" s="82"/>
      <c r="G71" s="82"/>
      <c r="H71" s="118"/>
      <c r="I71" s="118"/>
      <c r="J71" s="118"/>
      <c r="K71" s="102"/>
      <c r="L71" s="106"/>
      <c r="M71" s="76"/>
      <c r="N71" s="88"/>
      <c r="O71" s="82"/>
      <c r="P71" s="127"/>
      <c r="Q71" s="53"/>
      <c r="R71" s="127"/>
      <c r="S71" s="82"/>
      <c r="T71" s="118"/>
      <c r="U71" s="124"/>
      <c r="V71" s="107"/>
      <c r="W71" s="126"/>
      <c r="X71" s="108"/>
      <c r="Y71" s="86"/>
      <c r="Z71" s="87"/>
      <c r="AA71" s="87"/>
      <c r="AB71" s="87"/>
      <c r="AC71" s="56"/>
      <c r="AD71" s="54"/>
    </row>
    <row r="72" customFormat="false" ht="15" hidden="false" customHeight="true" outlineLevel="0" collapsed="false">
      <c r="A72" s="90" t="n">
        <v>44113</v>
      </c>
      <c r="B72" s="128" t="n">
        <v>1</v>
      </c>
      <c r="C72" s="129" t="s">
        <v>76</v>
      </c>
      <c r="D72" s="130"/>
      <c r="E72" s="131"/>
      <c r="F72" s="17"/>
      <c r="G72" s="132"/>
      <c r="H72" s="132"/>
      <c r="I72" s="19"/>
      <c r="J72" s="93"/>
      <c r="K72" s="133" t="n">
        <v>44120</v>
      </c>
      <c r="L72" s="128" t="n">
        <v>1</v>
      </c>
      <c r="M72" s="129" t="s">
        <v>76</v>
      </c>
      <c r="N72" s="130"/>
      <c r="O72" s="131"/>
      <c r="P72" s="17"/>
      <c r="Q72" s="132"/>
      <c r="R72" s="132"/>
      <c r="S72" s="19"/>
      <c r="T72" s="93"/>
      <c r="U72" s="112" t="n">
        <v>44127</v>
      </c>
      <c r="V72" s="128" t="n">
        <v>1</v>
      </c>
      <c r="W72" s="134" t="s">
        <v>76</v>
      </c>
      <c r="X72" s="130"/>
      <c r="Y72" s="131"/>
      <c r="Z72" s="17"/>
      <c r="AA72" s="132"/>
      <c r="AB72" s="132"/>
      <c r="AC72" s="19"/>
      <c r="AD72" s="93"/>
    </row>
    <row r="73" customFormat="false" ht="15" hidden="false" customHeight="true" outlineLevel="0" collapsed="false">
      <c r="A73" s="90"/>
      <c r="B73" s="128"/>
      <c r="C73" s="129"/>
      <c r="D73" s="135"/>
      <c r="E73" s="136"/>
      <c r="F73" s="26"/>
      <c r="G73" s="117"/>
      <c r="H73" s="117"/>
      <c r="I73" s="117"/>
      <c r="J73" s="98"/>
      <c r="K73" s="133"/>
      <c r="L73" s="128"/>
      <c r="M73" s="129"/>
      <c r="N73" s="135"/>
      <c r="O73" s="136"/>
      <c r="P73" s="26"/>
      <c r="Q73" s="117"/>
      <c r="R73" s="117"/>
      <c r="S73" s="117"/>
      <c r="T73" s="98"/>
      <c r="U73" s="112"/>
      <c r="V73" s="128"/>
      <c r="W73" s="134"/>
      <c r="X73" s="135"/>
      <c r="Y73" s="136"/>
      <c r="Z73" s="26"/>
      <c r="AA73" s="117"/>
      <c r="AB73" s="117"/>
      <c r="AC73" s="117"/>
      <c r="AD73" s="98"/>
    </row>
    <row r="74" customFormat="false" ht="15" hidden="false" customHeight="true" outlineLevel="0" collapsed="false">
      <c r="A74" s="90"/>
      <c r="B74" s="128"/>
      <c r="C74" s="129"/>
      <c r="D74" s="135"/>
      <c r="E74" s="136"/>
      <c r="F74" s="26"/>
      <c r="G74" s="117"/>
      <c r="H74" s="117"/>
      <c r="I74" s="117"/>
      <c r="J74" s="98"/>
      <c r="K74" s="133"/>
      <c r="L74" s="128"/>
      <c r="M74" s="129"/>
      <c r="N74" s="135"/>
      <c r="O74" s="136"/>
      <c r="P74" s="26"/>
      <c r="Q74" s="117"/>
      <c r="R74" s="117"/>
      <c r="S74" s="117"/>
      <c r="T74" s="98"/>
      <c r="U74" s="112"/>
      <c r="V74" s="128"/>
      <c r="W74" s="134"/>
      <c r="X74" s="135"/>
      <c r="Y74" s="136"/>
      <c r="Z74" s="26"/>
      <c r="AA74" s="117"/>
      <c r="AB74" s="117"/>
      <c r="AC74" s="117"/>
      <c r="AD74" s="98"/>
    </row>
    <row r="75" customFormat="false" ht="15" hidden="false" customHeight="true" outlineLevel="0" collapsed="false">
      <c r="A75" s="90"/>
      <c r="B75" s="128"/>
      <c r="C75" s="129"/>
      <c r="D75" s="137"/>
      <c r="E75" s="138"/>
      <c r="F75" s="26"/>
      <c r="G75" s="117"/>
      <c r="H75" s="117"/>
      <c r="I75" s="28"/>
      <c r="J75" s="99"/>
      <c r="K75" s="133"/>
      <c r="L75" s="128"/>
      <c r="M75" s="129"/>
      <c r="N75" s="137"/>
      <c r="O75" s="138"/>
      <c r="P75" s="26"/>
      <c r="Q75" s="117"/>
      <c r="R75" s="117"/>
      <c r="S75" s="28"/>
      <c r="T75" s="99"/>
      <c r="U75" s="112"/>
      <c r="V75" s="128"/>
      <c r="W75" s="134"/>
      <c r="X75" s="137"/>
      <c r="Y75" s="138"/>
      <c r="Z75" s="26"/>
      <c r="AA75" s="117"/>
      <c r="AB75" s="117"/>
      <c r="AC75" s="28"/>
      <c r="AD75" s="99"/>
    </row>
    <row r="76" customFormat="false" ht="47.25" hidden="false" customHeight="true" outlineLevel="0" collapsed="false">
      <c r="A76" s="90"/>
      <c r="B76" s="67" t="n">
        <v>2</v>
      </c>
      <c r="C76" s="33" t="s">
        <v>77</v>
      </c>
      <c r="D76" s="39"/>
      <c r="E76" s="39"/>
      <c r="F76" s="139"/>
      <c r="G76" s="140"/>
      <c r="H76" s="36"/>
      <c r="I76" s="36"/>
      <c r="J76" s="37"/>
      <c r="K76" s="133"/>
      <c r="L76" s="67" t="n">
        <v>2</v>
      </c>
      <c r="M76" s="33" t="s">
        <v>77</v>
      </c>
      <c r="N76" s="39"/>
      <c r="O76" s="39"/>
      <c r="P76" s="139"/>
      <c r="Q76" s="140"/>
      <c r="R76" s="36" t="s">
        <v>78</v>
      </c>
      <c r="S76" s="113"/>
      <c r="T76" s="36" t="s">
        <v>78</v>
      </c>
      <c r="U76" s="112"/>
      <c r="V76" s="67" t="n">
        <v>2</v>
      </c>
      <c r="W76" s="141" t="s">
        <v>77</v>
      </c>
      <c r="X76" s="39"/>
      <c r="Y76" s="39"/>
      <c r="Z76" s="139"/>
      <c r="AA76" s="140"/>
      <c r="AB76" s="36" t="s">
        <v>78</v>
      </c>
      <c r="AC76" s="36"/>
      <c r="AD76" s="36" t="s">
        <v>78</v>
      </c>
    </row>
    <row r="77" customFormat="false" ht="15" hidden="false" customHeight="true" outlineLevel="0" collapsed="false">
      <c r="A77" s="90"/>
      <c r="B77" s="67"/>
      <c r="C77" s="33"/>
      <c r="D77" s="25"/>
      <c r="E77" s="25"/>
      <c r="F77" s="26"/>
      <c r="G77" s="27"/>
      <c r="H77" s="28"/>
      <c r="I77" s="28"/>
      <c r="J77" s="29"/>
      <c r="K77" s="133"/>
      <c r="L77" s="67"/>
      <c r="M77" s="33"/>
      <c r="N77" s="25"/>
      <c r="O77" s="25"/>
      <c r="P77" s="26"/>
      <c r="Q77" s="27"/>
      <c r="R77" s="28" t="s">
        <v>79</v>
      </c>
      <c r="S77" s="31"/>
      <c r="T77" s="28" t="s">
        <v>79</v>
      </c>
      <c r="U77" s="112"/>
      <c r="V77" s="67"/>
      <c r="W77" s="141"/>
      <c r="X77" s="25"/>
      <c r="Y77" s="25"/>
      <c r="Z77" s="26"/>
      <c r="AA77" s="27"/>
      <c r="AB77" s="28" t="s">
        <v>79</v>
      </c>
      <c r="AC77" s="28"/>
      <c r="AD77" s="28" t="s">
        <v>79</v>
      </c>
    </row>
    <row r="78" customFormat="false" ht="15" hidden="false" customHeight="true" outlineLevel="0" collapsed="false">
      <c r="A78" s="90"/>
      <c r="B78" s="67"/>
      <c r="C78" s="33"/>
      <c r="D78" s="25"/>
      <c r="E78" s="25"/>
      <c r="F78" s="26"/>
      <c r="G78" s="27"/>
      <c r="H78" s="28"/>
      <c r="I78" s="28"/>
      <c r="J78" s="29"/>
      <c r="K78" s="133"/>
      <c r="L78" s="67"/>
      <c r="M78" s="33"/>
      <c r="N78" s="25"/>
      <c r="O78" s="25"/>
      <c r="P78" s="26"/>
      <c r="Q78" s="27"/>
      <c r="R78" s="28" t="s">
        <v>17</v>
      </c>
      <c r="S78" s="31"/>
      <c r="T78" s="28" t="s">
        <v>17</v>
      </c>
      <c r="U78" s="112"/>
      <c r="V78" s="67"/>
      <c r="W78" s="141"/>
      <c r="X78" s="25"/>
      <c r="Y78" s="25"/>
      <c r="Z78" s="26"/>
      <c r="AA78" s="27"/>
      <c r="AB78" s="28" t="s">
        <v>30</v>
      </c>
      <c r="AC78" s="28"/>
      <c r="AD78" s="28" t="s">
        <v>30</v>
      </c>
    </row>
    <row r="79" customFormat="false" ht="15" hidden="false" customHeight="true" outlineLevel="0" collapsed="false">
      <c r="A79" s="90"/>
      <c r="B79" s="67"/>
      <c r="C79" s="33"/>
      <c r="D79" s="55"/>
      <c r="E79" s="55"/>
      <c r="F79" s="114"/>
      <c r="G79" s="53"/>
      <c r="H79" s="53"/>
      <c r="I79" s="53"/>
      <c r="J79" s="54"/>
      <c r="K79" s="133"/>
      <c r="L79" s="67"/>
      <c r="M79" s="33"/>
      <c r="N79" s="55"/>
      <c r="O79" s="55"/>
      <c r="P79" s="114"/>
      <c r="Q79" s="53"/>
      <c r="R79" s="53"/>
      <c r="S79" s="114"/>
      <c r="T79" s="53"/>
      <c r="U79" s="112"/>
      <c r="V79" s="67"/>
      <c r="W79" s="141"/>
      <c r="X79" s="55"/>
      <c r="Y79" s="55"/>
      <c r="Z79" s="114"/>
      <c r="AA79" s="53"/>
      <c r="AB79" s="53"/>
      <c r="AC79" s="53"/>
      <c r="AD79" s="53"/>
    </row>
    <row r="80" customFormat="false" ht="47.25" hidden="false" customHeight="true" outlineLevel="0" collapsed="false">
      <c r="A80" s="90"/>
      <c r="B80" s="67" t="n">
        <v>3</v>
      </c>
      <c r="C80" s="33" t="s">
        <v>12</v>
      </c>
      <c r="D80" s="39"/>
      <c r="E80" s="39"/>
      <c r="F80" s="139"/>
      <c r="G80" s="140"/>
      <c r="H80" s="36"/>
      <c r="I80" s="36"/>
      <c r="J80" s="37"/>
      <c r="K80" s="133"/>
      <c r="L80" s="67" t="n">
        <v>3</v>
      </c>
      <c r="M80" s="33" t="s">
        <v>12</v>
      </c>
      <c r="N80" s="39" t="s">
        <v>13</v>
      </c>
      <c r="O80" s="39"/>
      <c r="P80" s="39"/>
      <c r="Q80" s="39"/>
      <c r="R80" s="36" t="s">
        <v>78</v>
      </c>
      <c r="S80" s="36" t="s">
        <v>80</v>
      </c>
      <c r="T80" s="36" t="s">
        <v>78</v>
      </c>
      <c r="U80" s="112"/>
      <c r="V80" s="67" t="n">
        <v>3</v>
      </c>
      <c r="W80" s="141" t="s">
        <v>12</v>
      </c>
      <c r="X80" s="39"/>
      <c r="Y80" s="39"/>
      <c r="Z80" s="139"/>
      <c r="AA80" s="140"/>
      <c r="AB80" s="36"/>
      <c r="AC80" s="36"/>
      <c r="AD80" s="37"/>
    </row>
    <row r="81" customFormat="false" ht="15" hidden="false" customHeight="true" outlineLevel="0" collapsed="false">
      <c r="A81" s="90"/>
      <c r="B81" s="67"/>
      <c r="C81" s="33"/>
      <c r="D81" s="25"/>
      <c r="E81" s="25"/>
      <c r="F81" s="26"/>
      <c r="G81" s="27"/>
      <c r="H81" s="28"/>
      <c r="I81" s="28"/>
      <c r="J81" s="29"/>
      <c r="K81" s="133"/>
      <c r="L81" s="67"/>
      <c r="M81" s="33"/>
      <c r="N81" s="25" t="s">
        <v>15</v>
      </c>
      <c r="O81" s="25"/>
      <c r="P81" s="25"/>
      <c r="Q81" s="25"/>
      <c r="R81" s="28" t="s">
        <v>79</v>
      </c>
      <c r="S81" s="28" t="s">
        <v>81</v>
      </c>
      <c r="T81" s="28" t="s">
        <v>79</v>
      </c>
      <c r="U81" s="112"/>
      <c r="V81" s="67"/>
      <c r="W81" s="141"/>
      <c r="X81" s="25"/>
      <c r="Y81" s="25"/>
      <c r="Z81" s="26"/>
      <c r="AA81" s="27"/>
      <c r="AB81" s="28"/>
      <c r="AC81" s="28"/>
      <c r="AD81" s="29"/>
    </row>
    <row r="82" customFormat="false" ht="15" hidden="false" customHeight="true" outlineLevel="0" collapsed="false">
      <c r="A82" s="90"/>
      <c r="B82" s="67"/>
      <c r="C82" s="33"/>
      <c r="D82" s="25"/>
      <c r="E82" s="25"/>
      <c r="F82" s="26"/>
      <c r="G82" s="27"/>
      <c r="H82" s="28"/>
      <c r="I82" s="28"/>
      <c r="J82" s="29"/>
      <c r="K82" s="133"/>
      <c r="L82" s="67"/>
      <c r="M82" s="33"/>
      <c r="N82" s="25" t="s">
        <v>30</v>
      </c>
      <c r="O82" s="25"/>
      <c r="P82" s="25"/>
      <c r="Q82" s="25"/>
      <c r="R82" s="28" t="s">
        <v>17</v>
      </c>
      <c r="S82" s="28" t="s">
        <v>17</v>
      </c>
      <c r="T82" s="28" t="s">
        <v>17</v>
      </c>
      <c r="U82" s="112"/>
      <c r="V82" s="67"/>
      <c r="W82" s="141"/>
      <c r="X82" s="25"/>
      <c r="Y82" s="25"/>
      <c r="Z82" s="26"/>
      <c r="AA82" s="27"/>
      <c r="AB82" s="28"/>
      <c r="AC82" s="28"/>
      <c r="AD82" s="29"/>
    </row>
    <row r="83" customFormat="false" ht="15" hidden="false" customHeight="true" outlineLevel="0" collapsed="false">
      <c r="A83" s="90"/>
      <c r="B83" s="67"/>
      <c r="C83" s="33"/>
      <c r="D83" s="25"/>
      <c r="E83" s="25"/>
      <c r="F83" s="31"/>
      <c r="G83" s="28"/>
      <c r="H83" s="28"/>
      <c r="I83" s="28"/>
      <c r="J83" s="29"/>
      <c r="K83" s="133"/>
      <c r="L83" s="67"/>
      <c r="M83" s="33"/>
      <c r="N83" s="55"/>
      <c r="O83" s="55"/>
      <c r="P83" s="55"/>
      <c r="Q83" s="55"/>
      <c r="R83" s="53"/>
      <c r="S83" s="28"/>
      <c r="T83" s="53"/>
      <c r="U83" s="112"/>
      <c r="V83" s="67"/>
      <c r="W83" s="141"/>
      <c r="X83" s="25"/>
      <c r="Y83" s="25"/>
      <c r="Z83" s="31"/>
      <c r="AA83" s="28"/>
      <c r="AB83" s="28"/>
      <c r="AC83" s="28"/>
      <c r="AD83" s="29"/>
    </row>
    <row r="84" customFormat="false" ht="30" hidden="false" customHeight="true" outlineLevel="0" collapsed="false">
      <c r="A84" s="90"/>
      <c r="B84" s="142" t="n">
        <v>4</v>
      </c>
      <c r="C84" s="143" t="s">
        <v>18</v>
      </c>
      <c r="D84" s="144" t="s">
        <v>82</v>
      </c>
      <c r="E84" s="36" t="s">
        <v>49</v>
      </c>
      <c r="F84" s="139"/>
      <c r="G84" s="116"/>
      <c r="H84" s="116" t="s">
        <v>64</v>
      </c>
      <c r="I84" s="36"/>
      <c r="J84" s="104"/>
      <c r="K84" s="133"/>
      <c r="L84" s="111" t="n">
        <v>4</v>
      </c>
      <c r="M84" s="15" t="s">
        <v>18</v>
      </c>
      <c r="N84" s="39" t="s">
        <v>13</v>
      </c>
      <c r="O84" s="39"/>
      <c r="P84" s="39"/>
      <c r="Q84" s="39"/>
      <c r="R84" s="116"/>
      <c r="S84" s="36" t="s">
        <v>80</v>
      </c>
      <c r="T84" s="37"/>
      <c r="U84" s="112"/>
      <c r="V84" s="67" t="n">
        <v>4</v>
      </c>
      <c r="W84" s="145" t="s">
        <v>18</v>
      </c>
      <c r="X84" s="45"/>
      <c r="Y84" s="36"/>
      <c r="Z84" s="36"/>
      <c r="AA84" s="36"/>
      <c r="AB84" s="36"/>
      <c r="AC84" s="116"/>
      <c r="AD84" s="37"/>
    </row>
    <row r="85" customFormat="false" ht="15" hidden="false" customHeight="true" outlineLevel="0" collapsed="false">
      <c r="A85" s="90"/>
      <c r="B85" s="142"/>
      <c r="C85" s="143"/>
      <c r="D85" s="146" t="s">
        <v>83</v>
      </c>
      <c r="E85" s="28" t="s">
        <v>50</v>
      </c>
      <c r="F85" s="26"/>
      <c r="G85" s="117"/>
      <c r="H85" s="117" t="s">
        <v>67</v>
      </c>
      <c r="I85" s="117"/>
      <c r="J85" s="98"/>
      <c r="K85" s="133"/>
      <c r="L85" s="111"/>
      <c r="M85" s="15"/>
      <c r="N85" s="25" t="s">
        <v>15</v>
      </c>
      <c r="O85" s="25"/>
      <c r="P85" s="25"/>
      <c r="Q85" s="25"/>
      <c r="R85" s="117"/>
      <c r="S85" s="28" t="s">
        <v>81</v>
      </c>
      <c r="T85" s="29"/>
      <c r="U85" s="112"/>
      <c r="V85" s="67"/>
      <c r="W85" s="145"/>
      <c r="X85" s="30"/>
      <c r="Y85" s="28"/>
      <c r="Z85" s="47"/>
      <c r="AA85" s="47"/>
      <c r="AB85" s="47"/>
      <c r="AC85" s="117"/>
      <c r="AD85" s="29"/>
    </row>
    <row r="86" customFormat="false" ht="15" hidden="false" customHeight="true" outlineLevel="0" collapsed="false">
      <c r="A86" s="90"/>
      <c r="B86" s="142"/>
      <c r="C86" s="143"/>
      <c r="D86" s="146" t="s">
        <v>37</v>
      </c>
      <c r="E86" s="28" t="s">
        <v>23</v>
      </c>
      <c r="F86" s="26"/>
      <c r="G86" s="117"/>
      <c r="H86" s="117" t="s">
        <v>47</v>
      </c>
      <c r="I86" s="117"/>
      <c r="J86" s="98"/>
      <c r="K86" s="133"/>
      <c r="L86" s="111"/>
      <c r="M86" s="15"/>
      <c r="N86" s="25" t="s">
        <v>30</v>
      </c>
      <c r="O86" s="25"/>
      <c r="P86" s="25"/>
      <c r="Q86" s="25"/>
      <c r="R86" s="117"/>
      <c r="S86" s="28" t="s">
        <v>30</v>
      </c>
      <c r="T86" s="29"/>
      <c r="U86" s="112"/>
      <c r="V86" s="67"/>
      <c r="W86" s="145"/>
      <c r="X86" s="30"/>
      <c r="Y86" s="28"/>
      <c r="Z86" s="28"/>
      <c r="AA86" s="28"/>
      <c r="AB86" s="28"/>
      <c r="AC86" s="117"/>
      <c r="AD86" s="29"/>
    </row>
    <row r="87" customFormat="false" ht="15" hidden="false" customHeight="true" outlineLevel="0" collapsed="false">
      <c r="A87" s="90"/>
      <c r="B87" s="142"/>
      <c r="C87" s="143"/>
      <c r="D87" s="147"/>
      <c r="E87" s="53"/>
      <c r="F87" s="26"/>
      <c r="G87" s="117"/>
      <c r="H87" s="117"/>
      <c r="I87" s="28"/>
      <c r="J87" s="99"/>
      <c r="K87" s="133"/>
      <c r="L87" s="111"/>
      <c r="M87" s="15"/>
      <c r="N87" s="55"/>
      <c r="O87" s="55"/>
      <c r="P87" s="55"/>
      <c r="Q87" s="55"/>
      <c r="R87" s="53"/>
      <c r="S87" s="28"/>
      <c r="T87" s="54"/>
      <c r="U87" s="112"/>
      <c r="V87" s="67"/>
      <c r="W87" s="145"/>
      <c r="X87" s="59"/>
      <c r="Y87" s="53"/>
      <c r="Z87" s="125"/>
      <c r="AA87" s="125"/>
      <c r="AB87" s="125"/>
      <c r="AC87" s="125"/>
      <c r="AD87" s="54"/>
    </row>
    <row r="88" customFormat="false" ht="32.25" hidden="false" customHeight="true" outlineLevel="0" collapsed="false">
      <c r="A88" s="90"/>
      <c r="B88" s="67" t="n">
        <v>5</v>
      </c>
      <c r="C88" s="33" t="s">
        <v>24</v>
      </c>
      <c r="D88" s="146" t="s">
        <v>82</v>
      </c>
      <c r="E88" s="28" t="s">
        <v>49</v>
      </c>
      <c r="F88" s="148"/>
      <c r="G88" s="36"/>
      <c r="H88" s="36" t="s">
        <v>64</v>
      </c>
      <c r="I88" s="36"/>
      <c r="J88" s="37"/>
      <c r="K88" s="133"/>
      <c r="L88" s="38" t="n">
        <v>5</v>
      </c>
      <c r="M88" s="33" t="s">
        <v>24</v>
      </c>
      <c r="N88" s="45" t="s">
        <v>26</v>
      </c>
      <c r="O88" s="45"/>
      <c r="P88" s="45"/>
      <c r="Q88" s="113"/>
      <c r="R88" s="40"/>
      <c r="S88" s="36" t="s">
        <v>80</v>
      </c>
      <c r="T88" s="37"/>
      <c r="U88" s="112"/>
      <c r="V88" s="67" t="n">
        <v>5</v>
      </c>
      <c r="W88" s="145" t="s">
        <v>24</v>
      </c>
      <c r="X88" s="144"/>
      <c r="Y88" s="116"/>
      <c r="Z88" s="116"/>
      <c r="AA88" s="116"/>
      <c r="AB88" s="116"/>
      <c r="AC88" s="36"/>
      <c r="AD88" s="37"/>
    </row>
    <row r="89" customFormat="false" ht="15" hidden="false" customHeight="true" outlineLevel="0" collapsed="false">
      <c r="A89" s="90"/>
      <c r="B89" s="67"/>
      <c r="C89" s="33"/>
      <c r="D89" s="146" t="s">
        <v>83</v>
      </c>
      <c r="E89" s="28" t="s">
        <v>50</v>
      </c>
      <c r="F89" s="149"/>
      <c r="G89" s="28"/>
      <c r="H89" s="28" t="s">
        <v>67</v>
      </c>
      <c r="I89" s="28"/>
      <c r="J89" s="29"/>
      <c r="K89" s="133"/>
      <c r="L89" s="38"/>
      <c r="M89" s="33"/>
      <c r="N89" s="30" t="s">
        <v>27</v>
      </c>
      <c r="O89" s="30"/>
      <c r="P89" s="30"/>
      <c r="Q89" s="31"/>
      <c r="R89" s="49"/>
      <c r="S89" s="28" t="s">
        <v>81</v>
      </c>
      <c r="T89" s="29"/>
      <c r="U89" s="112"/>
      <c r="V89" s="67"/>
      <c r="W89" s="145"/>
      <c r="X89" s="146"/>
      <c r="Y89" s="117"/>
      <c r="Z89" s="117"/>
      <c r="AA89" s="117"/>
      <c r="AB89" s="117"/>
      <c r="AC89" s="28"/>
      <c r="AD89" s="29"/>
    </row>
    <row r="90" customFormat="false" ht="15" hidden="false" customHeight="true" outlineLevel="0" collapsed="false">
      <c r="A90" s="90"/>
      <c r="B90" s="67"/>
      <c r="C90" s="33"/>
      <c r="D90" s="146" t="s">
        <v>37</v>
      </c>
      <c r="E90" s="28" t="s">
        <v>23</v>
      </c>
      <c r="F90" s="149"/>
      <c r="G90" s="28"/>
      <c r="H90" s="28" t="s">
        <v>47</v>
      </c>
      <c r="I90" s="28"/>
      <c r="J90" s="29"/>
      <c r="K90" s="133"/>
      <c r="L90" s="38"/>
      <c r="M90" s="33"/>
      <c r="N90" s="30" t="s">
        <v>17</v>
      </c>
      <c r="O90" s="30"/>
      <c r="P90" s="30"/>
      <c r="Q90" s="31"/>
      <c r="R90" s="49"/>
      <c r="S90" s="28" t="s">
        <v>30</v>
      </c>
      <c r="T90" s="29"/>
      <c r="U90" s="112"/>
      <c r="V90" s="67"/>
      <c r="W90" s="145"/>
      <c r="X90" s="146"/>
      <c r="Y90" s="117"/>
      <c r="Z90" s="117"/>
      <c r="AA90" s="117"/>
      <c r="AB90" s="117"/>
      <c r="AC90" s="28"/>
      <c r="AD90" s="29"/>
    </row>
    <row r="91" customFormat="false" ht="15" hidden="false" customHeight="true" outlineLevel="0" collapsed="false">
      <c r="A91" s="90"/>
      <c r="B91" s="67"/>
      <c r="C91" s="33"/>
      <c r="D91" s="147"/>
      <c r="E91" s="53"/>
      <c r="F91" s="52"/>
      <c r="G91" s="53"/>
      <c r="H91" s="53"/>
      <c r="I91" s="53"/>
      <c r="J91" s="54"/>
      <c r="K91" s="133"/>
      <c r="L91" s="38"/>
      <c r="M91" s="33"/>
      <c r="N91" s="59"/>
      <c r="O91" s="59"/>
      <c r="P91" s="59"/>
      <c r="Q91" s="114"/>
      <c r="R91" s="56"/>
      <c r="S91" s="28"/>
      <c r="T91" s="54"/>
      <c r="U91" s="112"/>
      <c r="V91" s="67"/>
      <c r="W91" s="145"/>
      <c r="X91" s="147"/>
      <c r="Y91" s="125"/>
      <c r="Z91" s="125"/>
      <c r="AA91" s="125"/>
      <c r="AB91" s="125"/>
      <c r="AC91" s="53"/>
      <c r="AD91" s="54"/>
    </row>
    <row r="92" customFormat="false" ht="30" hidden="false" customHeight="true" outlineLevel="0" collapsed="false">
      <c r="A92" s="101" t="s">
        <v>84</v>
      </c>
      <c r="B92" s="67" t="n">
        <v>6</v>
      </c>
      <c r="C92" s="33" t="s">
        <v>31</v>
      </c>
      <c r="D92" s="150"/>
      <c r="E92" s="28" t="s">
        <v>82</v>
      </c>
      <c r="F92" s="78"/>
      <c r="G92" s="41"/>
      <c r="H92" s="116"/>
      <c r="I92" s="36" t="s">
        <v>64</v>
      </c>
      <c r="J92" s="70"/>
      <c r="K92" s="102" t="s">
        <v>84</v>
      </c>
      <c r="L92" s="38" t="n">
        <v>6</v>
      </c>
      <c r="M92" s="33" t="s">
        <v>31</v>
      </c>
      <c r="N92" s="45" t="s">
        <v>26</v>
      </c>
      <c r="O92" s="45"/>
      <c r="P92" s="45"/>
      <c r="Q92" s="40"/>
      <c r="R92" s="40"/>
      <c r="S92" s="40"/>
      <c r="T92" s="37"/>
      <c r="U92" s="103" t="s">
        <v>84</v>
      </c>
      <c r="V92" s="67" t="n">
        <v>6</v>
      </c>
      <c r="W92" s="145" t="s">
        <v>31</v>
      </c>
      <c r="X92" s="144"/>
      <c r="Y92" s="36"/>
      <c r="Z92" s="116"/>
      <c r="AA92" s="116"/>
      <c r="AB92" s="116"/>
      <c r="AC92" s="36"/>
      <c r="AD92" s="37"/>
    </row>
    <row r="93" customFormat="false" ht="15" hidden="false" customHeight="true" outlineLevel="0" collapsed="false">
      <c r="A93" s="101"/>
      <c r="B93" s="67"/>
      <c r="C93" s="33"/>
      <c r="D93" s="151"/>
      <c r="E93" s="28" t="s">
        <v>83</v>
      </c>
      <c r="F93" s="80"/>
      <c r="G93" s="50"/>
      <c r="H93" s="117"/>
      <c r="I93" s="28" t="s">
        <v>67</v>
      </c>
      <c r="J93" s="72"/>
      <c r="K93" s="102"/>
      <c r="L93" s="38"/>
      <c r="M93" s="33"/>
      <c r="N93" s="30" t="s">
        <v>27</v>
      </c>
      <c r="O93" s="30"/>
      <c r="P93" s="30"/>
      <c r="Q93" s="49"/>
      <c r="R93" s="49"/>
      <c r="S93" s="49"/>
      <c r="T93" s="29"/>
      <c r="U93" s="103"/>
      <c r="V93" s="67"/>
      <c r="W93" s="145"/>
      <c r="X93" s="146"/>
      <c r="Y93" s="28"/>
      <c r="Z93" s="117"/>
      <c r="AA93" s="117"/>
      <c r="AB93" s="117"/>
      <c r="AC93" s="28"/>
      <c r="AD93" s="29"/>
    </row>
    <row r="94" customFormat="false" ht="15" hidden="false" customHeight="true" outlineLevel="0" collapsed="false">
      <c r="A94" s="101"/>
      <c r="B94" s="67"/>
      <c r="C94" s="33"/>
      <c r="D94" s="151"/>
      <c r="E94" s="28" t="s">
        <v>37</v>
      </c>
      <c r="F94" s="80"/>
      <c r="G94" s="50"/>
      <c r="H94" s="117"/>
      <c r="I94" s="28" t="s">
        <v>47</v>
      </c>
      <c r="J94" s="72"/>
      <c r="K94" s="102"/>
      <c r="L94" s="38"/>
      <c r="M94" s="33"/>
      <c r="N94" s="30" t="s">
        <v>30</v>
      </c>
      <c r="O94" s="30"/>
      <c r="P94" s="30"/>
      <c r="Q94" s="49"/>
      <c r="R94" s="49"/>
      <c r="S94" s="49"/>
      <c r="T94" s="29"/>
      <c r="U94" s="103"/>
      <c r="V94" s="67"/>
      <c r="W94" s="145"/>
      <c r="X94" s="146"/>
      <c r="Y94" s="28"/>
      <c r="Z94" s="117"/>
      <c r="AA94" s="117"/>
      <c r="AB94" s="117"/>
      <c r="AC94" s="28"/>
      <c r="AD94" s="29"/>
    </row>
    <row r="95" customFormat="false" ht="15" hidden="false" customHeight="true" outlineLevel="0" collapsed="false">
      <c r="A95" s="101"/>
      <c r="B95" s="67"/>
      <c r="C95" s="33"/>
      <c r="D95" s="152"/>
      <c r="E95" s="53"/>
      <c r="F95" s="153"/>
      <c r="G95" s="57"/>
      <c r="H95" s="125"/>
      <c r="I95" s="53"/>
      <c r="J95" s="74"/>
      <c r="K95" s="102"/>
      <c r="L95" s="38"/>
      <c r="M95" s="33"/>
      <c r="N95" s="59"/>
      <c r="O95" s="59"/>
      <c r="P95" s="59"/>
      <c r="Q95" s="56"/>
      <c r="R95" s="56"/>
      <c r="S95" s="56"/>
      <c r="T95" s="54"/>
      <c r="U95" s="103"/>
      <c r="V95" s="67"/>
      <c r="W95" s="145"/>
      <c r="X95" s="147"/>
      <c r="Y95" s="125"/>
      <c r="Z95" s="125"/>
      <c r="AA95" s="125"/>
      <c r="AB95" s="125"/>
      <c r="AC95" s="53"/>
      <c r="AD95" s="54"/>
    </row>
    <row r="96" customFormat="false" ht="15" hidden="false" customHeight="true" outlineLevel="0" collapsed="false">
      <c r="A96" s="101"/>
      <c r="B96" s="75" t="n">
        <v>7</v>
      </c>
      <c r="C96" s="76" t="s">
        <v>38</v>
      </c>
      <c r="D96" s="150"/>
      <c r="E96" s="28" t="s">
        <v>82</v>
      </c>
      <c r="F96" s="78"/>
      <c r="G96" s="41"/>
      <c r="H96" s="116"/>
      <c r="I96" s="117" t="s">
        <v>64</v>
      </c>
      <c r="J96" s="154"/>
      <c r="K96" s="102"/>
      <c r="L96" s="106" t="n">
        <v>7</v>
      </c>
      <c r="M96" s="76" t="s">
        <v>38</v>
      </c>
      <c r="N96" s="45" t="s">
        <v>26</v>
      </c>
      <c r="O96" s="45"/>
      <c r="P96" s="45"/>
      <c r="Q96" s="40"/>
      <c r="R96" s="40"/>
      <c r="S96" s="40"/>
      <c r="T96" s="70"/>
      <c r="U96" s="103"/>
      <c r="V96" s="105" t="n">
        <v>7</v>
      </c>
      <c r="W96" s="155" t="s">
        <v>38</v>
      </c>
      <c r="X96" s="34"/>
      <c r="Y96" s="40"/>
      <c r="Z96" s="40"/>
      <c r="AA96" s="40"/>
      <c r="AB96" s="40"/>
      <c r="AC96" s="40"/>
      <c r="AD96" s="37"/>
    </row>
    <row r="97" customFormat="false" ht="15.75" hidden="false" customHeight="true" outlineLevel="0" collapsed="false">
      <c r="A97" s="101"/>
      <c r="B97" s="75"/>
      <c r="C97" s="76"/>
      <c r="D97" s="151"/>
      <c r="E97" s="28" t="s">
        <v>83</v>
      </c>
      <c r="F97" s="80"/>
      <c r="G97" s="50"/>
      <c r="H97" s="117"/>
      <c r="I97" s="117" t="s">
        <v>67</v>
      </c>
      <c r="J97" s="156"/>
      <c r="K97" s="102"/>
      <c r="L97" s="106"/>
      <c r="M97" s="76"/>
      <c r="N97" s="30" t="s">
        <v>27</v>
      </c>
      <c r="O97" s="30"/>
      <c r="P97" s="30"/>
      <c r="Q97" s="49"/>
      <c r="R97" s="49"/>
      <c r="S97" s="49"/>
      <c r="T97" s="72"/>
      <c r="U97" s="103"/>
      <c r="V97" s="105"/>
      <c r="W97" s="155"/>
      <c r="X97" s="46"/>
      <c r="Y97" s="49"/>
      <c r="Z97" s="49"/>
      <c r="AA97" s="49"/>
      <c r="AB97" s="49"/>
      <c r="AC97" s="49"/>
      <c r="AD97" s="29"/>
    </row>
    <row r="98" customFormat="false" ht="15.75" hidden="false" customHeight="true" outlineLevel="0" collapsed="false">
      <c r="A98" s="101"/>
      <c r="B98" s="75"/>
      <c r="C98" s="76"/>
      <c r="D98" s="151"/>
      <c r="E98" s="28" t="s">
        <v>37</v>
      </c>
      <c r="F98" s="80"/>
      <c r="G98" s="50"/>
      <c r="H98" s="117"/>
      <c r="I98" s="117" t="s">
        <v>47</v>
      </c>
      <c r="J98" s="156"/>
      <c r="K98" s="102"/>
      <c r="L98" s="106"/>
      <c r="M98" s="76"/>
      <c r="N98" s="30" t="s">
        <v>30</v>
      </c>
      <c r="O98" s="30"/>
      <c r="P98" s="30"/>
      <c r="Q98" s="49"/>
      <c r="R98" s="49"/>
      <c r="S98" s="49"/>
      <c r="T98" s="72"/>
      <c r="U98" s="103"/>
      <c r="V98" s="105"/>
      <c r="W98" s="155"/>
      <c r="X98" s="46"/>
      <c r="Y98" s="49"/>
      <c r="Z98" s="49"/>
      <c r="AA98" s="49"/>
      <c r="AB98" s="49"/>
      <c r="AC98" s="49"/>
      <c r="AD98" s="29"/>
    </row>
    <row r="99" customFormat="false" ht="15" hidden="false" customHeight="true" outlineLevel="0" collapsed="false">
      <c r="A99" s="101"/>
      <c r="B99" s="75"/>
      <c r="C99" s="76"/>
      <c r="D99" s="157"/>
      <c r="E99" s="82"/>
      <c r="F99" s="84"/>
      <c r="G99" s="86"/>
      <c r="H99" s="127"/>
      <c r="I99" s="117"/>
      <c r="J99" s="158"/>
      <c r="K99" s="102"/>
      <c r="L99" s="106"/>
      <c r="M99" s="76"/>
      <c r="N99" s="59"/>
      <c r="O99" s="59"/>
      <c r="P99" s="59"/>
      <c r="Q99" s="87"/>
      <c r="R99" s="87"/>
      <c r="S99" s="87"/>
      <c r="T99" s="89"/>
      <c r="U99" s="103"/>
      <c r="V99" s="105"/>
      <c r="W99" s="155"/>
      <c r="X99" s="108"/>
      <c r="Y99" s="87"/>
      <c r="Z99" s="87"/>
      <c r="AA99" s="87"/>
      <c r="AB99" s="87"/>
      <c r="AC99" s="87"/>
      <c r="AD99" s="118"/>
    </row>
    <row r="100" customFormat="false" ht="33" hidden="false" customHeight="true" outlineLevel="0" collapsed="false">
      <c r="A100" s="90" t="n">
        <v>44114</v>
      </c>
      <c r="B100" s="128" t="n">
        <v>1</v>
      </c>
      <c r="C100" s="129" t="s">
        <v>76</v>
      </c>
      <c r="D100" s="130"/>
      <c r="E100" s="131"/>
      <c r="F100" s="17"/>
      <c r="G100" s="132"/>
      <c r="H100" s="132"/>
      <c r="I100" s="19"/>
      <c r="J100" s="93"/>
      <c r="K100" s="110" t="n">
        <v>44121</v>
      </c>
      <c r="L100" s="128" t="n">
        <v>1</v>
      </c>
      <c r="M100" s="129" t="s">
        <v>76</v>
      </c>
      <c r="N100" s="23" t="s">
        <v>85</v>
      </c>
      <c r="O100" s="23"/>
      <c r="P100" s="23"/>
      <c r="Q100" s="23"/>
      <c r="R100" s="96"/>
      <c r="S100" s="132"/>
      <c r="T100" s="20"/>
      <c r="U100" s="112" t="n">
        <v>44128</v>
      </c>
      <c r="V100" s="142" t="n">
        <v>1</v>
      </c>
      <c r="W100" s="159" t="s">
        <v>76</v>
      </c>
      <c r="X100" s="23"/>
      <c r="Y100" s="19"/>
      <c r="Z100" s="19"/>
      <c r="AA100" s="19"/>
      <c r="AB100" s="19"/>
      <c r="AC100" s="132"/>
      <c r="AD100" s="20"/>
    </row>
    <row r="101" customFormat="false" ht="16.15" hidden="false" customHeight="true" outlineLevel="0" collapsed="false">
      <c r="A101" s="90"/>
      <c r="B101" s="128"/>
      <c r="C101" s="129"/>
      <c r="D101" s="135"/>
      <c r="E101" s="136"/>
      <c r="F101" s="26"/>
      <c r="G101" s="117"/>
      <c r="H101" s="117"/>
      <c r="I101" s="117"/>
      <c r="J101" s="98"/>
      <c r="K101" s="110"/>
      <c r="L101" s="128"/>
      <c r="M101" s="129"/>
      <c r="N101" s="30" t="s">
        <v>56</v>
      </c>
      <c r="O101" s="30"/>
      <c r="P101" s="30"/>
      <c r="Q101" s="30"/>
      <c r="R101" s="49"/>
      <c r="S101" s="117"/>
      <c r="T101" s="29"/>
      <c r="U101" s="112"/>
      <c r="V101" s="142"/>
      <c r="W101" s="159"/>
      <c r="X101" s="30"/>
      <c r="Y101" s="28"/>
      <c r="Z101" s="47"/>
      <c r="AA101" s="47"/>
      <c r="AB101" s="47"/>
      <c r="AC101" s="117"/>
      <c r="AD101" s="29"/>
    </row>
    <row r="102" customFormat="false" ht="16.15" hidden="false" customHeight="true" outlineLevel="0" collapsed="false">
      <c r="A102" s="90"/>
      <c r="B102" s="128"/>
      <c r="C102" s="129"/>
      <c r="D102" s="135"/>
      <c r="E102" s="136"/>
      <c r="F102" s="26"/>
      <c r="G102" s="117"/>
      <c r="H102" s="117"/>
      <c r="I102" s="117"/>
      <c r="J102" s="98"/>
      <c r="K102" s="110"/>
      <c r="L102" s="128"/>
      <c r="M102" s="129"/>
      <c r="N102" s="30" t="s">
        <v>17</v>
      </c>
      <c r="O102" s="30"/>
      <c r="P102" s="30"/>
      <c r="Q102" s="30"/>
      <c r="R102" s="49"/>
      <c r="S102" s="117"/>
      <c r="T102" s="29"/>
      <c r="U102" s="112"/>
      <c r="V102" s="142"/>
      <c r="W102" s="159"/>
      <c r="X102" s="30"/>
      <c r="Y102" s="28"/>
      <c r="Z102" s="28"/>
      <c r="AA102" s="28"/>
      <c r="AB102" s="28"/>
      <c r="AC102" s="117"/>
      <c r="AD102" s="29"/>
    </row>
    <row r="103" customFormat="false" ht="15.6" hidden="false" customHeight="true" outlineLevel="0" collapsed="false">
      <c r="A103" s="90"/>
      <c r="B103" s="128"/>
      <c r="C103" s="129"/>
      <c r="D103" s="137"/>
      <c r="E103" s="138"/>
      <c r="F103" s="26"/>
      <c r="G103" s="117"/>
      <c r="H103" s="117"/>
      <c r="I103" s="28"/>
      <c r="J103" s="99"/>
      <c r="K103" s="110"/>
      <c r="L103" s="128"/>
      <c r="M103" s="129"/>
      <c r="N103" s="30"/>
      <c r="O103" s="30"/>
      <c r="P103" s="30"/>
      <c r="Q103" s="30"/>
      <c r="R103" s="56"/>
      <c r="S103" s="53"/>
      <c r="T103" s="54"/>
      <c r="U103" s="112"/>
      <c r="V103" s="142"/>
      <c r="W103" s="159"/>
      <c r="X103" s="59"/>
      <c r="Y103" s="53"/>
      <c r="Z103" s="125"/>
      <c r="AA103" s="125"/>
      <c r="AB103" s="125"/>
      <c r="AC103" s="125"/>
      <c r="AD103" s="54"/>
    </row>
    <row r="104" customFormat="false" ht="16.15" hidden="false" customHeight="true" outlineLevel="0" collapsed="false">
      <c r="A104" s="90"/>
      <c r="B104" s="67" t="n">
        <v>2</v>
      </c>
      <c r="C104" s="33" t="s">
        <v>77</v>
      </c>
      <c r="D104" s="39" t="s">
        <v>86</v>
      </c>
      <c r="E104" s="39"/>
      <c r="F104" s="139"/>
      <c r="G104" s="140"/>
      <c r="H104" s="36" t="s">
        <v>87</v>
      </c>
      <c r="I104" s="36"/>
      <c r="J104" s="37" t="s">
        <v>87</v>
      </c>
      <c r="K104" s="110"/>
      <c r="L104" s="67" t="n">
        <v>2</v>
      </c>
      <c r="M104" s="33" t="s">
        <v>77</v>
      </c>
      <c r="N104" s="45" t="s">
        <v>85</v>
      </c>
      <c r="O104" s="45"/>
      <c r="P104" s="45"/>
      <c r="Q104" s="45"/>
      <c r="R104" s="78"/>
      <c r="S104" s="113"/>
      <c r="T104" s="70"/>
      <c r="U104" s="112"/>
      <c r="V104" s="32" t="n">
        <v>2</v>
      </c>
      <c r="W104" s="160" t="s">
        <v>77</v>
      </c>
      <c r="X104" s="144"/>
      <c r="Y104" s="116"/>
      <c r="Z104" s="116"/>
      <c r="AA104" s="116"/>
      <c r="AB104" s="37" t="s">
        <v>88</v>
      </c>
      <c r="AC104" s="37"/>
      <c r="AD104" s="37"/>
    </row>
    <row r="105" customFormat="false" ht="16.15" hidden="false" customHeight="true" outlineLevel="0" collapsed="false">
      <c r="A105" s="90"/>
      <c r="B105" s="67"/>
      <c r="C105" s="33"/>
      <c r="D105" s="25" t="s">
        <v>56</v>
      </c>
      <c r="E105" s="25"/>
      <c r="F105" s="26"/>
      <c r="G105" s="27"/>
      <c r="H105" s="28" t="s">
        <v>89</v>
      </c>
      <c r="I105" s="28"/>
      <c r="J105" s="29" t="s">
        <v>89</v>
      </c>
      <c r="K105" s="110"/>
      <c r="L105" s="67"/>
      <c r="M105" s="33"/>
      <c r="N105" s="30" t="s">
        <v>56</v>
      </c>
      <c r="O105" s="30"/>
      <c r="P105" s="30"/>
      <c r="Q105" s="30"/>
      <c r="R105" s="80"/>
      <c r="S105" s="31"/>
      <c r="T105" s="72"/>
      <c r="U105" s="112"/>
      <c r="V105" s="32"/>
      <c r="W105" s="160"/>
      <c r="X105" s="146"/>
      <c r="Y105" s="117"/>
      <c r="Z105" s="117"/>
      <c r="AA105" s="117"/>
      <c r="AB105" s="29" t="s">
        <v>90</v>
      </c>
      <c r="AC105" s="29"/>
      <c r="AD105" s="29"/>
    </row>
    <row r="106" customFormat="false" ht="16.15" hidden="false" customHeight="true" outlineLevel="0" collapsed="false">
      <c r="A106" s="90"/>
      <c r="B106" s="67"/>
      <c r="C106" s="33"/>
      <c r="D106" s="25" t="s">
        <v>47</v>
      </c>
      <c r="E106" s="25"/>
      <c r="F106" s="26"/>
      <c r="G106" s="27"/>
      <c r="H106" s="28" t="s">
        <v>23</v>
      </c>
      <c r="I106" s="28"/>
      <c r="J106" s="29" t="s">
        <v>23</v>
      </c>
      <c r="K106" s="110"/>
      <c r="L106" s="67"/>
      <c r="M106" s="33"/>
      <c r="N106" s="30" t="s">
        <v>17</v>
      </c>
      <c r="O106" s="30"/>
      <c r="P106" s="30"/>
      <c r="Q106" s="30"/>
      <c r="R106" s="80"/>
      <c r="S106" s="31"/>
      <c r="T106" s="72"/>
      <c r="U106" s="112"/>
      <c r="V106" s="32"/>
      <c r="W106" s="160"/>
      <c r="X106" s="146"/>
      <c r="Y106" s="117"/>
      <c r="Z106" s="117"/>
      <c r="AA106" s="117"/>
      <c r="AB106" s="29" t="s">
        <v>17</v>
      </c>
      <c r="AC106" s="29"/>
      <c r="AD106" s="29"/>
    </row>
    <row r="107" customFormat="false" ht="15.6" hidden="false" customHeight="true" outlineLevel="0" collapsed="false">
      <c r="A107" s="90"/>
      <c r="B107" s="67"/>
      <c r="C107" s="33"/>
      <c r="D107" s="55"/>
      <c r="E107" s="55"/>
      <c r="F107" s="114"/>
      <c r="G107" s="53"/>
      <c r="H107" s="53"/>
      <c r="I107" s="53"/>
      <c r="J107" s="54"/>
      <c r="K107" s="110"/>
      <c r="L107" s="67"/>
      <c r="M107" s="33"/>
      <c r="N107" s="59"/>
      <c r="O107" s="59"/>
      <c r="P107" s="59"/>
      <c r="Q107" s="59"/>
      <c r="R107" s="153"/>
      <c r="S107" s="114"/>
      <c r="T107" s="74"/>
      <c r="U107" s="112"/>
      <c r="V107" s="32"/>
      <c r="W107" s="160"/>
      <c r="X107" s="147"/>
      <c r="Y107" s="125"/>
      <c r="Z107" s="125"/>
      <c r="AA107" s="125"/>
      <c r="AB107" s="54"/>
      <c r="AC107" s="54"/>
      <c r="AD107" s="54"/>
    </row>
    <row r="108" customFormat="false" ht="16.15" hidden="false" customHeight="true" outlineLevel="0" collapsed="false">
      <c r="A108" s="101" t="s">
        <v>91</v>
      </c>
      <c r="B108" s="67" t="n">
        <v>3</v>
      </c>
      <c r="C108" s="33" t="s">
        <v>12</v>
      </c>
      <c r="D108" s="39" t="s">
        <v>86</v>
      </c>
      <c r="E108" s="39"/>
      <c r="F108" s="139"/>
      <c r="G108" s="140" t="s">
        <v>92</v>
      </c>
      <c r="H108" s="36" t="s">
        <v>87</v>
      </c>
      <c r="I108" s="36"/>
      <c r="J108" s="37" t="s">
        <v>87</v>
      </c>
      <c r="K108" s="101" t="s">
        <v>91</v>
      </c>
      <c r="L108" s="67" t="n">
        <v>3</v>
      </c>
      <c r="M108" s="33" t="s">
        <v>12</v>
      </c>
      <c r="N108" s="45" t="s">
        <v>85</v>
      </c>
      <c r="O108" s="45"/>
      <c r="P108" s="45"/>
      <c r="Q108" s="45"/>
      <c r="R108" s="78"/>
      <c r="S108" s="113"/>
      <c r="T108" s="70"/>
      <c r="U108" s="101" t="s">
        <v>91</v>
      </c>
      <c r="V108" s="32" t="n">
        <v>3</v>
      </c>
      <c r="W108" s="160" t="s">
        <v>12</v>
      </c>
      <c r="X108" s="144"/>
      <c r="Y108" s="36"/>
      <c r="Z108" s="116"/>
      <c r="AA108" s="116"/>
      <c r="AB108" s="37" t="s">
        <v>88</v>
      </c>
      <c r="AC108" s="37"/>
      <c r="AD108" s="37"/>
    </row>
    <row r="109" customFormat="false" ht="16.15" hidden="false" customHeight="true" outlineLevel="0" collapsed="false">
      <c r="A109" s="101"/>
      <c r="B109" s="67"/>
      <c r="C109" s="33"/>
      <c r="D109" s="25" t="s">
        <v>56</v>
      </c>
      <c r="E109" s="25"/>
      <c r="F109" s="26"/>
      <c r="G109" s="27" t="s">
        <v>93</v>
      </c>
      <c r="H109" s="28" t="s">
        <v>89</v>
      </c>
      <c r="I109" s="28"/>
      <c r="J109" s="29" t="s">
        <v>89</v>
      </c>
      <c r="K109" s="101"/>
      <c r="L109" s="67"/>
      <c r="M109" s="33"/>
      <c r="N109" s="30" t="s">
        <v>56</v>
      </c>
      <c r="O109" s="30"/>
      <c r="P109" s="30"/>
      <c r="Q109" s="30"/>
      <c r="R109" s="80"/>
      <c r="S109" s="31"/>
      <c r="T109" s="72"/>
      <c r="U109" s="101"/>
      <c r="V109" s="32"/>
      <c r="W109" s="160"/>
      <c r="X109" s="146"/>
      <c r="Y109" s="28"/>
      <c r="Z109" s="117"/>
      <c r="AA109" s="117"/>
      <c r="AB109" s="29" t="s">
        <v>90</v>
      </c>
      <c r="AC109" s="29"/>
      <c r="AD109" s="29"/>
    </row>
    <row r="110" customFormat="false" ht="16.15" hidden="false" customHeight="true" outlineLevel="0" collapsed="false">
      <c r="A110" s="101"/>
      <c r="B110" s="67"/>
      <c r="C110" s="33"/>
      <c r="D110" s="25" t="s">
        <v>47</v>
      </c>
      <c r="E110" s="25"/>
      <c r="F110" s="26"/>
      <c r="G110" s="27" t="s">
        <v>37</v>
      </c>
      <c r="H110" s="28" t="s">
        <v>23</v>
      </c>
      <c r="I110" s="28"/>
      <c r="J110" s="29" t="s">
        <v>23</v>
      </c>
      <c r="K110" s="101"/>
      <c r="L110" s="67"/>
      <c r="M110" s="33"/>
      <c r="N110" s="30" t="s">
        <v>30</v>
      </c>
      <c r="O110" s="30"/>
      <c r="P110" s="30"/>
      <c r="Q110" s="30"/>
      <c r="R110" s="80"/>
      <c r="S110" s="31"/>
      <c r="T110" s="72"/>
      <c r="U110" s="101"/>
      <c r="V110" s="32"/>
      <c r="W110" s="160"/>
      <c r="X110" s="146"/>
      <c r="Y110" s="28"/>
      <c r="Z110" s="117"/>
      <c r="AA110" s="117"/>
      <c r="AB110" s="29" t="s">
        <v>30</v>
      </c>
      <c r="AC110" s="29"/>
      <c r="AD110" s="29"/>
    </row>
    <row r="111" customFormat="false" ht="15.6" hidden="false" customHeight="true" outlineLevel="0" collapsed="false">
      <c r="A111" s="101"/>
      <c r="B111" s="67"/>
      <c r="C111" s="33"/>
      <c r="D111" s="55"/>
      <c r="E111" s="55"/>
      <c r="F111" s="114"/>
      <c r="G111" s="53"/>
      <c r="H111" s="53"/>
      <c r="I111" s="53"/>
      <c r="J111" s="54"/>
      <c r="K111" s="101"/>
      <c r="L111" s="67"/>
      <c r="M111" s="33"/>
      <c r="N111" s="59"/>
      <c r="O111" s="59"/>
      <c r="P111" s="59"/>
      <c r="Q111" s="59"/>
      <c r="R111" s="153"/>
      <c r="S111" s="114"/>
      <c r="T111" s="74"/>
      <c r="U111" s="101"/>
      <c r="V111" s="32"/>
      <c r="W111" s="160"/>
      <c r="X111" s="147"/>
      <c r="Y111" s="125"/>
      <c r="Z111" s="125"/>
      <c r="AA111" s="125"/>
      <c r="AB111" s="54"/>
      <c r="AC111" s="54"/>
      <c r="AD111" s="54"/>
    </row>
    <row r="112" customFormat="false" ht="16.15" hidden="false" customHeight="true" outlineLevel="0" collapsed="false">
      <c r="A112" s="101"/>
      <c r="B112" s="75" t="n">
        <v>4</v>
      </c>
      <c r="C112" s="76" t="s">
        <v>94</v>
      </c>
      <c r="D112" s="161"/>
      <c r="E112" s="162"/>
      <c r="F112" s="139"/>
      <c r="G112" s="140" t="s">
        <v>92</v>
      </c>
      <c r="H112" s="78"/>
      <c r="I112" s="41"/>
      <c r="J112" s="70"/>
      <c r="K112" s="101"/>
      <c r="L112" s="75" t="n">
        <v>4</v>
      </c>
      <c r="M112" s="76" t="s">
        <v>94</v>
      </c>
      <c r="N112" s="45" t="s">
        <v>85</v>
      </c>
      <c r="O112" s="45"/>
      <c r="P112" s="45"/>
      <c r="Q112" s="45"/>
      <c r="R112" s="40"/>
      <c r="S112" s="40"/>
      <c r="T112" s="70"/>
      <c r="U112" s="101"/>
      <c r="V112" s="163" t="n">
        <v>4</v>
      </c>
      <c r="W112" s="164" t="s">
        <v>94</v>
      </c>
      <c r="X112" s="34"/>
      <c r="Y112" s="40"/>
      <c r="Z112" s="40"/>
      <c r="AA112" s="40"/>
      <c r="AB112" s="40"/>
      <c r="AC112" s="40"/>
      <c r="AD112" s="37"/>
    </row>
    <row r="113" customFormat="false" ht="16.15" hidden="false" customHeight="true" outlineLevel="0" collapsed="false">
      <c r="A113" s="101"/>
      <c r="B113" s="75"/>
      <c r="C113" s="76"/>
      <c r="D113" s="135"/>
      <c r="E113" s="136"/>
      <c r="F113" s="26"/>
      <c r="G113" s="27" t="s">
        <v>93</v>
      </c>
      <c r="H113" s="80"/>
      <c r="I113" s="50"/>
      <c r="J113" s="72"/>
      <c r="K113" s="101"/>
      <c r="L113" s="75"/>
      <c r="M113" s="76"/>
      <c r="N113" s="30" t="s">
        <v>56</v>
      </c>
      <c r="O113" s="30"/>
      <c r="P113" s="30"/>
      <c r="Q113" s="30"/>
      <c r="R113" s="49"/>
      <c r="S113" s="49"/>
      <c r="T113" s="72"/>
      <c r="U113" s="101"/>
      <c r="V113" s="163"/>
      <c r="W113" s="164"/>
      <c r="X113" s="46"/>
      <c r="Y113" s="49"/>
      <c r="Z113" s="49"/>
      <c r="AA113" s="49"/>
      <c r="AB113" s="49"/>
      <c r="AC113" s="49"/>
      <c r="AD113" s="29"/>
    </row>
    <row r="114" customFormat="false" ht="16.15" hidden="false" customHeight="true" outlineLevel="0" collapsed="false">
      <c r="A114" s="101"/>
      <c r="B114" s="75"/>
      <c r="C114" s="76"/>
      <c r="D114" s="135"/>
      <c r="E114" s="136"/>
      <c r="F114" s="26"/>
      <c r="G114" s="27" t="s">
        <v>37</v>
      </c>
      <c r="H114" s="80"/>
      <c r="I114" s="50"/>
      <c r="J114" s="72"/>
      <c r="K114" s="101"/>
      <c r="L114" s="75"/>
      <c r="M114" s="76"/>
      <c r="N114" s="30" t="s">
        <v>30</v>
      </c>
      <c r="O114" s="30"/>
      <c r="P114" s="30"/>
      <c r="Q114" s="30"/>
      <c r="R114" s="49"/>
      <c r="S114" s="49"/>
      <c r="T114" s="72"/>
      <c r="U114" s="101"/>
      <c r="V114" s="163"/>
      <c r="W114" s="164"/>
      <c r="X114" s="46"/>
      <c r="Y114" s="49"/>
      <c r="Z114" s="49"/>
      <c r="AA114" s="49"/>
      <c r="AB114" s="49"/>
      <c r="AC114" s="49"/>
      <c r="AD114" s="29"/>
    </row>
    <row r="115" customFormat="false" ht="16.15" hidden="false" customHeight="true" outlineLevel="0" collapsed="false">
      <c r="A115" s="101"/>
      <c r="B115" s="75"/>
      <c r="C115" s="76"/>
      <c r="D115" s="165"/>
      <c r="E115" s="166"/>
      <c r="F115" s="167"/>
      <c r="G115" s="82"/>
      <c r="H115" s="84"/>
      <c r="I115" s="86"/>
      <c r="J115" s="89"/>
      <c r="K115" s="101"/>
      <c r="L115" s="75"/>
      <c r="M115" s="76"/>
      <c r="N115" s="88"/>
      <c r="O115" s="88"/>
      <c r="P115" s="88"/>
      <c r="Q115" s="88"/>
      <c r="R115" s="87"/>
      <c r="S115" s="87"/>
      <c r="T115" s="89"/>
      <c r="U115" s="101"/>
      <c r="V115" s="163"/>
      <c r="W115" s="164"/>
      <c r="X115" s="108"/>
      <c r="Y115" s="87"/>
      <c r="Z115" s="87"/>
      <c r="AA115" s="87"/>
      <c r="AB115" s="87"/>
      <c r="AC115" s="87"/>
      <c r="AD115" s="118"/>
    </row>
  </sheetData>
  <mergeCells count="507">
    <mergeCell ref="A1:T1"/>
    <mergeCell ref="A2:C3"/>
    <mergeCell ref="D2:J2"/>
    <mergeCell ref="K2:M3"/>
    <mergeCell ref="N2:T2"/>
    <mergeCell ref="U2:W3"/>
    <mergeCell ref="X2:AD2"/>
    <mergeCell ref="B4:B7"/>
    <mergeCell ref="C4:C7"/>
    <mergeCell ref="D4:E4"/>
    <mergeCell ref="K4:K13"/>
    <mergeCell ref="L4:L7"/>
    <mergeCell ref="M4:M7"/>
    <mergeCell ref="N4:Q4"/>
    <mergeCell ref="U4:U13"/>
    <mergeCell ref="V4:V7"/>
    <mergeCell ref="W4:W7"/>
    <mergeCell ref="X4:AA4"/>
    <mergeCell ref="A5:A13"/>
    <mergeCell ref="D5:E5"/>
    <mergeCell ref="N5:Q5"/>
    <mergeCell ref="X5:AA5"/>
    <mergeCell ref="D6:E6"/>
    <mergeCell ref="N6:Q6"/>
    <mergeCell ref="X6:AA6"/>
    <mergeCell ref="D7:E7"/>
    <mergeCell ref="N7:Q7"/>
    <mergeCell ref="X7:AA7"/>
    <mergeCell ref="B8:B11"/>
    <mergeCell ref="C8:C11"/>
    <mergeCell ref="L8:L11"/>
    <mergeCell ref="M8:M11"/>
    <mergeCell ref="N8:Q8"/>
    <mergeCell ref="V8:V11"/>
    <mergeCell ref="W8:W11"/>
    <mergeCell ref="X8:AA8"/>
    <mergeCell ref="AB8:AD8"/>
    <mergeCell ref="N9:Q9"/>
    <mergeCell ref="X9:AA9"/>
    <mergeCell ref="AB9:AD9"/>
    <mergeCell ref="N10:Q10"/>
    <mergeCell ref="X10:AA10"/>
    <mergeCell ref="AB10:AD10"/>
    <mergeCell ref="N11:Q11"/>
    <mergeCell ref="X11:AA11"/>
    <mergeCell ref="AB11:AD11"/>
    <mergeCell ref="B12:B15"/>
    <mergeCell ref="C12:C15"/>
    <mergeCell ref="D12:E12"/>
    <mergeCell ref="I12:J12"/>
    <mergeCell ref="L12:L15"/>
    <mergeCell ref="M12:M15"/>
    <mergeCell ref="N12:O12"/>
    <mergeCell ref="R12:T12"/>
    <mergeCell ref="V12:V15"/>
    <mergeCell ref="W12:W15"/>
    <mergeCell ref="X12:AA12"/>
    <mergeCell ref="AB12:AD12"/>
    <mergeCell ref="D13:E13"/>
    <mergeCell ref="I13:J13"/>
    <mergeCell ref="N13:O13"/>
    <mergeCell ref="R13:T13"/>
    <mergeCell ref="X13:AA13"/>
    <mergeCell ref="AB13:AD13"/>
    <mergeCell ref="A14:A23"/>
    <mergeCell ref="D14:E14"/>
    <mergeCell ref="I14:J14"/>
    <mergeCell ref="K14:K23"/>
    <mergeCell ref="N14:O14"/>
    <mergeCell ref="R14:T14"/>
    <mergeCell ref="U14:U23"/>
    <mergeCell ref="X14:AA14"/>
    <mergeCell ref="AB14:AD14"/>
    <mergeCell ref="D15:E15"/>
    <mergeCell ref="I15:J15"/>
    <mergeCell ref="N15:O15"/>
    <mergeCell ref="R15:T15"/>
    <mergeCell ref="X15:AA15"/>
    <mergeCell ref="AB15:AD15"/>
    <mergeCell ref="B16:B19"/>
    <mergeCell ref="C16:C19"/>
    <mergeCell ref="D16:E16"/>
    <mergeCell ref="I16:J16"/>
    <mergeCell ref="L16:L19"/>
    <mergeCell ref="M16:M19"/>
    <mergeCell ref="N16:O16"/>
    <mergeCell ref="R16:T16"/>
    <mergeCell ref="V16:V19"/>
    <mergeCell ref="W16:W19"/>
    <mergeCell ref="X16:AA16"/>
    <mergeCell ref="D17:E17"/>
    <mergeCell ref="I17:J17"/>
    <mergeCell ref="N17:O17"/>
    <mergeCell ref="R17:T17"/>
    <mergeCell ref="X17:AA17"/>
    <mergeCell ref="D18:E18"/>
    <mergeCell ref="I18:J18"/>
    <mergeCell ref="N18:O18"/>
    <mergeCell ref="R18:T18"/>
    <mergeCell ref="X18:AA18"/>
    <mergeCell ref="D19:E19"/>
    <mergeCell ref="I19:J19"/>
    <mergeCell ref="N19:O19"/>
    <mergeCell ref="R19:T19"/>
    <mergeCell ref="X19:AA19"/>
    <mergeCell ref="B20:B23"/>
    <mergeCell ref="C20:C23"/>
    <mergeCell ref="H20:I20"/>
    <mergeCell ref="L20:L23"/>
    <mergeCell ref="M20:M23"/>
    <mergeCell ref="R20:T20"/>
    <mergeCell ref="V20:V23"/>
    <mergeCell ref="W20:W23"/>
    <mergeCell ref="X20:AA20"/>
    <mergeCell ref="H21:I21"/>
    <mergeCell ref="R21:T21"/>
    <mergeCell ref="X21:AA21"/>
    <mergeCell ref="H22:I22"/>
    <mergeCell ref="R22:T22"/>
    <mergeCell ref="X22:AA22"/>
    <mergeCell ref="H23:I23"/>
    <mergeCell ref="R23:T23"/>
    <mergeCell ref="X23:AA23"/>
    <mergeCell ref="A24:A31"/>
    <mergeCell ref="B24:B27"/>
    <mergeCell ref="C24:C27"/>
    <mergeCell ref="D24:E24"/>
    <mergeCell ref="F24:G24"/>
    <mergeCell ref="K24:K31"/>
    <mergeCell ref="L24:L27"/>
    <mergeCell ref="M24:M27"/>
    <mergeCell ref="N24:Q24"/>
    <mergeCell ref="U24:U31"/>
    <mergeCell ref="V24:V27"/>
    <mergeCell ref="W24:W27"/>
    <mergeCell ref="X24:AA24"/>
    <mergeCell ref="D25:E25"/>
    <mergeCell ref="F25:G25"/>
    <mergeCell ref="N25:Q25"/>
    <mergeCell ref="X25:AA25"/>
    <mergeCell ref="D26:E26"/>
    <mergeCell ref="F26:G26"/>
    <mergeCell ref="N26:Q26"/>
    <mergeCell ref="X26:AA26"/>
    <mergeCell ref="D27:E27"/>
    <mergeCell ref="F27:G27"/>
    <mergeCell ref="N27:Q27"/>
    <mergeCell ref="X27:AA27"/>
    <mergeCell ref="B28:B31"/>
    <mergeCell ref="C28:C31"/>
    <mergeCell ref="D28:E28"/>
    <mergeCell ref="F28:G28"/>
    <mergeCell ref="L28:L31"/>
    <mergeCell ref="M28:M31"/>
    <mergeCell ref="N28:Q28"/>
    <mergeCell ref="V28:V31"/>
    <mergeCell ref="W28:W31"/>
    <mergeCell ref="X28:AA28"/>
    <mergeCell ref="D29:E29"/>
    <mergeCell ref="F29:G29"/>
    <mergeCell ref="N29:Q29"/>
    <mergeCell ref="X29:AA29"/>
    <mergeCell ref="D30:E30"/>
    <mergeCell ref="F30:G30"/>
    <mergeCell ref="N30:Q30"/>
    <mergeCell ref="X30:AA30"/>
    <mergeCell ref="D31:E31"/>
    <mergeCell ref="F31:G31"/>
    <mergeCell ref="N31:Q31"/>
    <mergeCell ref="X31:AA31"/>
    <mergeCell ref="A32:A39"/>
    <mergeCell ref="B32:B35"/>
    <mergeCell ref="C32:C35"/>
    <mergeCell ref="F32:G32"/>
    <mergeCell ref="I32:J32"/>
    <mergeCell ref="K32:K39"/>
    <mergeCell ref="L32:L35"/>
    <mergeCell ref="M32:M35"/>
    <mergeCell ref="N32:Q32"/>
    <mergeCell ref="U32:U39"/>
    <mergeCell ref="V32:V35"/>
    <mergeCell ref="W32:W35"/>
    <mergeCell ref="F33:G33"/>
    <mergeCell ref="I33:J33"/>
    <mergeCell ref="N33:Q33"/>
    <mergeCell ref="F34:G34"/>
    <mergeCell ref="I34:J34"/>
    <mergeCell ref="N34:Q34"/>
    <mergeCell ref="F35:G35"/>
    <mergeCell ref="I35:J35"/>
    <mergeCell ref="N35:Q35"/>
    <mergeCell ref="B36:B39"/>
    <mergeCell ref="C36:C39"/>
    <mergeCell ref="F36:G36"/>
    <mergeCell ref="I36:J36"/>
    <mergeCell ref="L36:L39"/>
    <mergeCell ref="M36:M39"/>
    <mergeCell ref="N36:Q36"/>
    <mergeCell ref="V36:V39"/>
    <mergeCell ref="W36:W39"/>
    <mergeCell ref="F37:G37"/>
    <mergeCell ref="I37:J37"/>
    <mergeCell ref="N37:Q37"/>
    <mergeCell ref="F38:G38"/>
    <mergeCell ref="I38:J38"/>
    <mergeCell ref="N38:Q38"/>
    <mergeCell ref="F39:G39"/>
    <mergeCell ref="I39:J39"/>
    <mergeCell ref="N39:Q39"/>
    <mergeCell ref="A40:A47"/>
    <mergeCell ref="B40:B43"/>
    <mergeCell ref="C40:C43"/>
    <mergeCell ref="D40:G40"/>
    <mergeCell ref="H40:J40"/>
    <mergeCell ref="K40:K47"/>
    <mergeCell ref="L40:L43"/>
    <mergeCell ref="M40:M43"/>
    <mergeCell ref="N40:Q40"/>
    <mergeCell ref="R40:T40"/>
    <mergeCell ref="U40:U47"/>
    <mergeCell ref="V40:V43"/>
    <mergeCell ref="W40:W43"/>
    <mergeCell ref="X40:Y40"/>
    <mergeCell ref="D41:G41"/>
    <mergeCell ref="H41:J41"/>
    <mergeCell ref="N41:Q41"/>
    <mergeCell ref="R41:T41"/>
    <mergeCell ref="X41:Y41"/>
    <mergeCell ref="D42:G42"/>
    <mergeCell ref="H42:J42"/>
    <mergeCell ref="N42:Q42"/>
    <mergeCell ref="R42:T42"/>
    <mergeCell ref="X42:Y42"/>
    <mergeCell ref="D43:G43"/>
    <mergeCell ref="H43:J43"/>
    <mergeCell ref="N43:Q43"/>
    <mergeCell ref="R43:T43"/>
    <mergeCell ref="X43:Y43"/>
    <mergeCell ref="B44:B47"/>
    <mergeCell ref="C44:C47"/>
    <mergeCell ref="D44:G44"/>
    <mergeCell ref="H44:J44"/>
    <mergeCell ref="L44:L47"/>
    <mergeCell ref="M44:M47"/>
    <mergeCell ref="N44:Q44"/>
    <mergeCell ref="R44:T44"/>
    <mergeCell ref="V44:V47"/>
    <mergeCell ref="W44:W47"/>
    <mergeCell ref="X44:Y44"/>
    <mergeCell ref="D45:G45"/>
    <mergeCell ref="H45:J45"/>
    <mergeCell ref="N45:Q45"/>
    <mergeCell ref="R45:T45"/>
    <mergeCell ref="X45:Y45"/>
    <mergeCell ref="D46:G46"/>
    <mergeCell ref="H46:J46"/>
    <mergeCell ref="N46:Q46"/>
    <mergeCell ref="R46:T46"/>
    <mergeCell ref="X46:Y46"/>
    <mergeCell ref="D47:G47"/>
    <mergeCell ref="H47:J47"/>
    <mergeCell ref="N47:Q47"/>
    <mergeCell ref="R47:T47"/>
    <mergeCell ref="X47:Y47"/>
    <mergeCell ref="A48:A55"/>
    <mergeCell ref="B48:B51"/>
    <mergeCell ref="C48:C51"/>
    <mergeCell ref="H48:J48"/>
    <mergeCell ref="K48:K55"/>
    <mergeCell ref="L48:L51"/>
    <mergeCell ref="M48:M51"/>
    <mergeCell ref="N48:O48"/>
    <mergeCell ref="U48:U55"/>
    <mergeCell ref="V48:V51"/>
    <mergeCell ref="W48:W51"/>
    <mergeCell ref="AB48:AD48"/>
    <mergeCell ref="H49:J49"/>
    <mergeCell ref="N49:O49"/>
    <mergeCell ref="AB49:AD49"/>
    <mergeCell ref="H50:J50"/>
    <mergeCell ref="N50:O50"/>
    <mergeCell ref="AB50:AD50"/>
    <mergeCell ref="H51:J51"/>
    <mergeCell ref="N51:O51"/>
    <mergeCell ref="AB51:AD51"/>
    <mergeCell ref="B52:B55"/>
    <mergeCell ref="C52:C55"/>
    <mergeCell ref="H52:J52"/>
    <mergeCell ref="L52:L55"/>
    <mergeCell ref="M52:M55"/>
    <mergeCell ref="R52:T52"/>
    <mergeCell ref="V52:V55"/>
    <mergeCell ref="W52:W55"/>
    <mergeCell ref="AB52:AD52"/>
    <mergeCell ref="H53:J53"/>
    <mergeCell ref="R53:T53"/>
    <mergeCell ref="AB53:AD53"/>
    <mergeCell ref="H54:J54"/>
    <mergeCell ref="R54:T54"/>
    <mergeCell ref="AB54:AD54"/>
    <mergeCell ref="H55:J55"/>
    <mergeCell ref="R55:T55"/>
    <mergeCell ref="AB55:AD55"/>
    <mergeCell ref="A56:A63"/>
    <mergeCell ref="B56:B59"/>
    <mergeCell ref="C56:C59"/>
    <mergeCell ref="F56:G56"/>
    <mergeCell ref="K56:K63"/>
    <mergeCell ref="L56:L59"/>
    <mergeCell ref="M56:M59"/>
    <mergeCell ref="U56:U63"/>
    <mergeCell ref="V56:V59"/>
    <mergeCell ref="W56:W59"/>
    <mergeCell ref="F57:G57"/>
    <mergeCell ref="F58:G58"/>
    <mergeCell ref="F59:G59"/>
    <mergeCell ref="B60:B63"/>
    <mergeCell ref="C60:C63"/>
    <mergeCell ref="F60:G60"/>
    <mergeCell ref="L60:L63"/>
    <mergeCell ref="M60:M63"/>
    <mergeCell ref="V60:V63"/>
    <mergeCell ref="W60:W63"/>
    <mergeCell ref="F61:G61"/>
    <mergeCell ref="F62:G62"/>
    <mergeCell ref="F63:G63"/>
    <mergeCell ref="A64:A71"/>
    <mergeCell ref="B64:B67"/>
    <mergeCell ref="C64:C67"/>
    <mergeCell ref="F64:G64"/>
    <mergeCell ref="K64:K71"/>
    <mergeCell ref="L64:L67"/>
    <mergeCell ref="M64:M67"/>
    <mergeCell ref="N64:O64"/>
    <mergeCell ref="U64:U71"/>
    <mergeCell ref="V64:V67"/>
    <mergeCell ref="W64:W67"/>
    <mergeCell ref="F65:G65"/>
    <mergeCell ref="N65:O65"/>
    <mergeCell ref="F66:G66"/>
    <mergeCell ref="N66:O66"/>
    <mergeCell ref="F67:G67"/>
    <mergeCell ref="N67:O67"/>
    <mergeCell ref="B68:B71"/>
    <mergeCell ref="C68:C71"/>
    <mergeCell ref="F68:G68"/>
    <mergeCell ref="H68:J68"/>
    <mergeCell ref="L68:L71"/>
    <mergeCell ref="M68:M71"/>
    <mergeCell ref="V68:V71"/>
    <mergeCell ref="W68:W71"/>
    <mergeCell ref="F69:G69"/>
    <mergeCell ref="H69:J69"/>
    <mergeCell ref="F70:G70"/>
    <mergeCell ref="H70:J70"/>
    <mergeCell ref="F71:G71"/>
    <mergeCell ref="H71:J71"/>
    <mergeCell ref="A72:A91"/>
    <mergeCell ref="B72:B75"/>
    <mergeCell ref="C72:C75"/>
    <mergeCell ref="K72:K91"/>
    <mergeCell ref="L72:L75"/>
    <mergeCell ref="M72:M75"/>
    <mergeCell ref="U72:U91"/>
    <mergeCell ref="V72:V75"/>
    <mergeCell ref="W72:W75"/>
    <mergeCell ref="B76:B79"/>
    <mergeCell ref="C76:C79"/>
    <mergeCell ref="D76:E76"/>
    <mergeCell ref="L76:L79"/>
    <mergeCell ref="M76:M79"/>
    <mergeCell ref="N76:O76"/>
    <mergeCell ref="V76:V79"/>
    <mergeCell ref="W76:W79"/>
    <mergeCell ref="X76:Y76"/>
    <mergeCell ref="D77:E77"/>
    <mergeCell ref="N77:O77"/>
    <mergeCell ref="X77:Y77"/>
    <mergeCell ref="D78:E78"/>
    <mergeCell ref="N78:O78"/>
    <mergeCell ref="X78:Y78"/>
    <mergeCell ref="D79:E79"/>
    <mergeCell ref="N79:O79"/>
    <mergeCell ref="X79:Y79"/>
    <mergeCell ref="B80:B83"/>
    <mergeCell ref="C80:C83"/>
    <mergeCell ref="D80:E80"/>
    <mergeCell ref="L80:L83"/>
    <mergeCell ref="M80:M83"/>
    <mergeCell ref="N80:Q80"/>
    <mergeCell ref="V80:V83"/>
    <mergeCell ref="W80:W83"/>
    <mergeCell ref="X80:Y80"/>
    <mergeCell ref="D81:E81"/>
    <mergeCell ref="N81:Q81"/>
    <mergeCell ref="X81:Y81"/>
    <mergeCell ref="D82:E82"/>
    <mergeCell ref="N82:Q82"/>
    <mergeCell ref="X82:Y82"/>
    <mergeCell ref="D83:E83"/>
    <mergeCell ref="N83:Q83"/>
    <mergeCell ref="X83:Y83"/>
    <mergeCell ref="B84:B87"/>
    <mergeCell ref="C84:C87"/>
    <mergeCell ref="L84:L87"/>
    <mergeCell ref="M84:M87"/>
    <mergeCell ref="N84:Q84"/>
    <mergeCell ref="V84:V87"/>
    <mergeCell ref="W84:W87"/>
    <mergeCell ref="N85:Q85"/>
    <mergeCell ref="N86:Q86"/>
    <mergeCell ref="N87:Q87"/>
    <mergeCell ref="B88:B91"/>
    <mergeCell ref="C88:C91"/>
    <mergeCell ref="L88:L91"/>
    <mergeCell ref="M88:M91"/>
    <mergeCell ref="N88:P88"/>
    <mergeCell ref="V88:V91"/>
    <mergeCell ref="W88:W91"/>
    <mergeCell ref="N89:P89"/>
    <mergeCell ref="N90:P90"/>
    <mergeCell ref="N91:P91"/>
    <mergeCell ref="A92:A99"/>
    <mergeCell ref="B92:B95"/>
    <mergeCell ref="C92:C95"/>
    <mergeCell ref="K92:K99"/>
    <mergeCell ref="L92:L95"/>
    <mergeCell ref="M92:M95"/>
    <mergeCell ref="N92:P92"/>
    <mergeCell ref="U92:U99"/>
    <mergeCell ref="V92:V95"/>
    <mergeCell ref="W92:W95"/>
    <mergeCell ref="N93:P93"/>
    <mergeCell ref="N94:P94"/>
    <mergeCell ref="N95:P95"/>
    <mergeCell ref="B96:B99"/>
    <mergeCell ref="C96:C99"/>
    <mergeCell ref="L96:L99"/>
    <mergeCell ref="M96:M99"/>
    <mergeCell ref="N96:P96"/>
    <mergeCell ref="V96:V99"/>
    <mergeCell ref="W96:W99"/>
    <mergeCell ref="N97:P97"/>
    <mergeCell ref="N98:P98"/>
    <mergeCell ref="N99:P99"/>
    <mergeCell ref="A100:A107"/>
    <mergeCell ref="B100:B103"/>
    <mergeCell ref="C100:C103"/>
    <mergeCell ref="K100:K107"/>
    <mergeCell ref="L100:L103"/>
    <mergeCell ref="M100:M103"/>
    <mergeCell ref="N100:Q100"/>
    <mergeCell ref="U100:U107"/>
    <mergeCell ref="V100:V103"/>
    <mergeCell ref="W100:W103"/>
    <mergeCell ref="N101:Q101"/>
    <mergeCell ref="N102:Q102"/>
    <mergeCell ref="N103:Q103"/>
    <mergeCell ref="B104:B107"/>
    <mergeCell ref="C104:C107"/>
    <mergeCell ref="D104:E104"/>
    <mergeCell ref="L104:L107"/>
    <mergeCell ref="M104:M107"/>
    <mergeCell ref="N104:Q104"/>
    <mergeCell ref="V104:V107"/>
    <mergeCell ref="W104:W107"/>
    <mergeCell ref="AB104:AD104"/>
    <mergeCell ref="D105:E105"/>
    <mergeCell ref="N105:Q105"/>
    <mergeCell ref="AB105:AD105"/>
    <mergeCell ref="D106:E106"/>
    <mergeCell ref="N106:Q106"/>
    <mergeCell ref="AB106:AD106"/>
    <mergeCell ref="D107:E107"/>
    <mergeCell ref="N107:Q107"/>
    <mergeCell ref="AB107:AD107"/>
    <mergeCell ref="A108:A115"/>
    <mergeCell ref="B108:B111"/>
    <mergeCell ref="C108:C111"/>
    <mergeCell ref="D108:E108"/>
    <mergeCell ref="K108:K115"/>
    <mergeCell ref="L108:L111"/>
    <mergeCell ref="M108:M111"/>
    <mergeCell ref="N108:Q108"/>
    <mergeCell ref="U108:U115"/>
    <mergeCell ref="V108:V111"/>
    <mergeCell ref="W108:W111"/>
    <mergeCell ref="AB108:AD108"/>
    <mergeCell ref="D109:E109"/>
    <mergeCell ref="N109:Q109"/>
    <mergeCell ref="AB109:AD109"/>
    <mergeCell ref="D110:E110"/>
    <mergeCell ref="N110:Q110"/>
    <mergeCell ref="AB110:AD110"/>
    <mergeCell ref="D111:E111"/>
    <mergeCell ref="N111:Q111"/>
    <mergeCell ref="AB111:AD111"/>
    <mergeCell ref="B112:B115"/>
    <mergeCell ref="C112:C115"/>
    <mergeCell ref="L112:L115"/>
    <mergeCell ref="M112:M115"/>
    <mergeCell ref="N112:Q112"/>
    <mergeCell ref="V112:V115"/>
    <mergeCell ref="W112:W115"/>
    <mergeCell ref="N113:Q113"/>
    <mergeCell ref="N114:Q114"/>
    <mergeCell ref="N115:Q1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9:41:15Z</dcterms:created>
  <dc:creator>ОКО2</dc:creator>
  <dc:description/>
  <dc:language>en-US</dc:language>
  <cp:lastModifiedBy>Пользователь Windows</cp:lastModifiedBy>
  <cp:lastPrinted>2020-02-12T15:55:09Z</cp:lastPrinted>
  <dcterms:modified xsi:type="dcterms:W3CDTF">2021-03-22T21:40:14Z</dcterms:modified>
  <cp:revision>0</cp:revision>
  <dc:subject/>
  <dc:title/>
</cp:coreProperties>
</file>